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Balans opgave 1</t>
  </si>
  <si>
    <t xml:space="preserve">Onderstaande balansposten zijn van een vereniging</t>
  </si>
  <si>
    <t xml:space="preserve">Zet van deze balansposten in kolom B of ze debet (links)</t>
  </si>
  <si>
    <t xml:space="preserve">of credit (rechts) op de balans staan. </t>
  </si>
  <si>
    <t xml:space="preserve">Type daarvoor de letter d of c in kolom B achter de betreffende balanspost</t>
  </si>
  <si>
    <t xml:space="preserve">Gebouw</t>
  </si>
  <si>
    <t xml:space="preserve"> </t>
  </si>
  <si>
    <t xml:space="preserve">d</t>
  </si>
  <si>
    <t xml:space="preserve">goed</t>
  </si>
  <si>
    <t xml:space="preserve">fout: gebouw is een bezitting; bezittingen staan debet op de balans</t>
  </si>
  <si>
    <t xml:space="preserve">Nog te betalen loon trainer</t>
  </si>
  <si>
    <t xml:space="preserve">c</t>
  </si>
  <si>
    <t xml:space="preserve">fout: nog te betalen is een schuld; schulden staan credit op de balans</t>
  </si>
  <si>
    <t xml:space="preserve">Hypothecaire lening</t>
  </si>
  <si>
    <t xml:space="preserve">fout: leningen zijn schulden; schulden staan credit op de balans</t>
  </si>
  <si>
    <t xml:space="preserve">Nog te ontvangen contributies afgelopen jaar</t>
  </si>
  <si>
    <t xml:space="preserve">fout: nog te ontvangen is een vordering; </t>
  </si>
  <si>
    <t xml:space="preserve">vorderingen zijn bezittingen die debet op de balans staan</t>
  </si>
  <si>
    <t xml:space="preserve">Voorraden </t>
  </si>
  <si>
    <t xml:space="preserve">fout: voorraden zijn bezittingen; bezittingen staan debet op de balans</t>
  </si>
  <si>
    <t xml:space="preserve">Nog te ontvangen contributies</t>
  </si>
  <si>
    <t xml:space="preserve">vorderingen zijn bezittingen; bezittingen staan debet op de balans</t>
  </si>
  <si>
    <t xml:space="preserve">Vooruitbetaalde huur sportvelden</t>
  </si>
  <si>
    <t xml:space="preserve">fout: de vereniging heeft al betaald en heeft nu recht op de tegenprestatie </t>
  </si>
  <si>
    <t xml:space="preserve">dat recht is een vordering die debet op de balans staat</t>
  </si>
  <si>
    <t xml:space="preserve">Vordering op de bank</t>
  </si>
  <si>
    <t xml:space="preserve">fout: vorderingen zijn bezittingen; bezittingen staan debet op de balans</t>
  </si>
  <si>
    <t xml:space="preserve">Vooruitontvangen contributie volgend jaar</t>
  </si>
  <si>
    <t xml:space="preserve">fout: de vereniging heeft al geld ontvangen en moet nu nog een tegenprestatie</t>
  </si>
  <si>
    <t xml:space="preserve"> leveren; deze tegenprestatie is een schuld die credit op de balans sta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10.28"/>
    <col collapsed="false" customWidth="true" hidden="false" outlineLevel="0" max="3" min="3" style="3" width="72.7"/>
    <col collapsed="false" customWidth="true" hidden="true" outlineLevel="0" max="7" min="4" style="1" width="9.0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1" t="s">
        <v>2</v>
      </c>
      <c r="C3" s="1"/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1" t="s">
        <v>5</v>
      </c>
      <c r="B7" s="6"/>
      <c r="C7" s="3" t="str">
        <f aca="false">IF(B7=0,D7,IF(B7=E7,F7,G7))</f>
        <v> </v>
      </c>
      <c r="D7" s="1" t="s">
        <v>6</v>
      </c>
      <c r="E7" s="1" t="s">
        <v>7</v>
      </c>
      <c r="F7" s="5" t="s">
        <v>8</v>
      </c>
      <c r="G7" s="1" t="s">
        <v>9</v>
      </c>
    </row>
    <row r="8" customFormat="false" ht="12.75" hidden="false" customHeight="false" outlineLevel="0" collapsed="false">
      <c r="A8" s="1" t="s">
        <v>10</v>
      </c>
      <c r="B8" s="6"/>
      <c r="C8" s="3" t="str">
        <f aca="false">IF(B8=0,D8,IF(B8=E8,F8,G8))</f>
        <v> </v>
      </c>
      <c r="D8" s="1" t="s">
        <v>6</v>
      </c>
      <c r="E8" s="1" t="s">
        <v>11</v>
      </c>
      <c r="F8" s="5" t="s">
        <v>8</v>
      </c>
      <c r="G8" s="1" t="s">
        <v>12</v>
      </c>
    </row>
    <row r="9" customFormat="false" ht="12.75" hidden="false" customHeight="false" outlineLevel="0" collapsed="false">
      <c r="A9" s="1" t="s">
        <v>13</v>
      </c>
      <c r="B9" s="6"/>
      <c r="C9" s="3" t="str">
        <f aca="false">IF(B9=0,D9,IF(B9=E9,F9,G9))</f>
        <v> </v>
      </c>
      <c r="D9" s="1" t="s">
        <v>6</v>
      </c>
      <c r="E9" s="1" t="s">
        <v>11</v>
      </c>
      <c r="F9" s="5" t="s">
        <v>8</v>
      </c>
      <c r="G9" s="1" t="s">
        <v>14</v>
      </c>
    </row>
    <row r="10" customFormat="false" ht="12.75" hidden="false" customHeight="false" outlineLevel="0" collapsed="false">
      <c r="A10" s="1" t="s">
        <v>15</v>
      </c>
      <c r="B10" s="7"/>
      <c r="C10" s="3" t="str">
        <f aca="false">IF(B10=0,D10,IF(B10=E10,F10,G10))</f>
        <v> </v>
      </c>
      <c r="D10" s="1" t="s">
        <v>6</v>
      </c>
      <c r="E10" s="1" t="s">
        <v>7</v>
      </c>
      <c r="F10" s="5" t="s">
        <v>8</v>
      </c>
      <c r="G10" s="1" t="s">
        <v>16</v>
      </c>
    </row>
    <row r="11" customFormat="false" ht="12.75" hidden="false" customHeight="false" outlineLevel="0" collapsed="false">
      <c r="B11" s="2" t="s">
        <v>6</v>
      </c>
      <c r="C11" s="3" t="str">
        <f aca="false">IF(B11=0,D11,IF(B10=E11,G11,F11))</f>
        <v> </v>
      </c>
      <c r="D11" s="1" t="s">
        <v>6</v>
      </c>
      <c r="E11" s="1" t="s">
        <v>11</v>
      </c>
      <c r="F11" s="1" t="s">
        <v>6</v>
      </c>
      <c r="G11" s="1" t="s">
        <v>17</v>
      </c>
    </row>
    <row r="12" customFormat="false" ht="12.75" hidden="false" customHeight="false" outlineLevel="0" collapsed="false">
      <c r="A12" s="1" t="s">
        <v>18</v>
      </c>
      <c r="B12" s="6"/>
      <c r="C12" s="3" t="str">
        <f aca="false">IF(B12=0,D12,IF(B12=E12,F12,G12))</f>
        <v> </v>
      </c>
      <c r="D12" s="1" t="s">
        <v>6</v>
      </c>
      <c r="E12" s="1" t="s">
        <v>7</v>
      </c>
      <c r="F12" s="5" t="s">
        <v>8</v>
      </c>
      <c r="G12" s="1" t="s">
        <v>19</v>
      </c>
    </row>
    <row r="13" customFormat="false" ht="12.75" hidden="false" customHeight="false" outlineLevel="0" collapsed="false">
      <c r="A13" s="1" t="s">
        <v>20</v>
      </c>
      <c r="B13" s="7"/>
      <c r="C13" s="3" t="str">
        <f aca="false">IF(B13=0,D13,IF(B13=E13,F13,G13))</f>
        <v> </v>
      </c>
      <c r="D13" s="1" t="s">
        <v>6</v>
      </c>
      <c r="E13" s="1" t="s">
        <v>7</v>
      </c>
      <c r="F13" s="5" t="s">
        <v>8</v>
      </c>
      <c r="G13" s="1" t="s">
        <v>16</v>
      </c>
    </row>
    <row r="14" customFormat="false" ht="12.75" hidden="false" customHeight="false" outlineLevel="0" collapsed="false">
      <c r="B14" s="2" t="s">
        <v>6</v>
      </c>
      <c r="C14" s="3" t="str">
        <f aca="false">IF(B14=0,D14,IF(B13=E14,G14,F14))</f>
        <v> </v>
      </c>
      <c r="D14" s="1" t="s">
        <v>6</v>
      </c>
      <c r="E14" s="1" t="s">
        <v>11</v>
      </c>
      <c r="F14" s="1" t="s">
        <v>6</v>
      </c>
      <c r="G14" s="1" t="s">
        <v>21</v>
      </c>
    </row>
    <row r="15" customFormat="false" ht="12.75" hidden="false" customHeight="false" outlineLevel="0" collapsed="false">
      <c r="A15" s="1" t="s">
        <v>22</v>
      </c>
      <c r="B15" s="7"/>
      <c r="C15" s="3" t="str">
        <f aca="false">IF(B15=0,D15,IF(B15=E15,F15,G15))</f>
        <v> </v>
      </c>
      <c r="D15" s="1" t="s">
        <v>6</v>
      </c>
      <c r="E15" s="1" t="s">
        <v>7</v>
      </c>
      <c r="F15" s="5" t="s">
        <v>8</v>
      </c>
      <c r="G15" s="1" t="s">
        <v>23</v>
      </c>
    </row>
    <row r="16" customFormat="false" ht="12.75" hidden="false" customHeight="false" outlineLevel="0" collapsed="false">
      <c r="B16" s="2" t="s">
        <v>6</v>
      </c>
      <c r="C16" s="3" t="str">
        <f aca="false">IF(B16=0,D16,IF(B15=E16,G16,F16))</f>
        <v> </v>
      </c>
      <c r="D16" s="1" t="s">
        <v>6</v>
      </c>
      <c r="E16" s="1" t="s">
        <v>11</v>
      </c>
      <c r="F16" s="1" t="s">
        <v>6</v>
      </c>
      <c r="G16" s="1" t="s">
        <v>24</v>
      </c>
    </row>
    <row r="17" customFormat="false" ht="12.75" hidden="false" customHeight="false" outlineLevel="0" collapsed="false">
      <c r="A17" s="1" t="s">
        <v>25</v>
      </c>
      <c r="B17" s="6"/>
      <c r="C17" s="3" t="str">
        <f aca="false">IF(B17=0,D17,IF(B17=E17,F17,G17))</f>
        <v> </v>
      </c>
      <c r="D17" s="1" t="s">
        <v>6</v>
      </c>
      <c r="E17" s="1" t="s">
        <v>7</v>
      </c>
      <c r="F17" s="5" t="s">
        <v>8</v>
      </c>
      <c r="G17" s="1" t="s">
        <v>26</v>
      </c>
    </row>
    <row r="18" customFormat="false" ht="12.75" hidden="false" customHeight="false" outlineLevel="0" collapsed="false">
      <c r="A18" s="1" t="s">
        <v>27</v>
      </c>
      <c r="B18" s="6"/>
      <c r="C18" s="3" t="str">
        <f aca="false">IF(B18=0,D18,IF(B18=E18,F18,G18))</f>
        <v> </v>
      </c>
      <c r="D18" s="1" t="s">
        <v>6</v>
      </c>
      <c r="E18" s="1" t="s">
        <v>11</v>
      </c>
      <c r="F18" s="5" t="s">
        <v>8</v>
      </c>
      <c r="G18" s="1" t="s">
        <v>28</v>
      </c>
    </row>
    <row r="19" customFormat="false" ht="12.75" hidden="false" customHeight="false" outlineLevel="0" collapsed="false">
      <c r="B19" s="2" t="s">
        <v>6</v>
      </c>
      <c r="C19" s="3" t="str">
        <f aca="false">IF(B19=0,D19,IF(B18=E19,G19,F19))</f>
        <v> </v>
      </c>
      <c r="D19" s="1" t="s">
        <v>6</v>
      </c>
      <c r="E19" s="1" t="s">
        <v>7</v>
      </c>
      <c r="F19" s="1" t="s">
        <v>6</v>
      </c>
      <c r="G19" s="1" t="s">
        <v>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