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Uitwerking</t>
  </si>
  <si>
    <t xml:space="preserve">1. Ontvangen i.v.m. omzet van debiteuren</t>
  </si>
  <si>
    <t xml:space="preserve"> </t>
  </si>
  <si>
    <t xml:space="preserve">Goed</t>
  </si>
  <si>
    <t xml:space="preserve">Fout: De krediettermijn is een maand. De omzet van februari wordt in maart ontvangen.</t>
  </si>
  <si>
    <t xml:space="preserve">2. Uitgave i.v.m. de inkopen</t>
  </si>
  <si>
    <t xml:space="preserve">Fout: De krediettermijn is 2 maanden. De inkopen van januari worden in maart betaald</t>
  </si>
  <si>
    <t xml:space="preserve">3. Op de resultatenbegroting van maart staat: </t>
  </si>
  <si>
    <t xml:space="preserve">    Omzet</t>
  </si>
  <si>
    <t xml:space="preserve">Fout: Voor de resultatenbegroting doet het er niet toe wanneer de omzet ontvangen wordt</t>
  </si>
  <si>
    <t xml:space="preserve">    Inkoopwaarde van de omzet</t>
  </si>
  <si>
    <t xml:space="preserve">Fout: de brutowinst wordt bepaald door de omzet en de inkoopwaarde van diezelfde omz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true" outlineLevel="0" max="7" min="7" style="3" width="10.13"/>
    <col collapsed="false" customWidth="true" hidden="true" outlineLevel="0" max="9" min="8" style="1" width="9.06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9" customFormat="false" ht="12.75" hidden="false" customHeight="false" outlineLevel="0" collapsed="false">
      <c r="B19" s="5"/>
      <c r="G19" s="1"/>
    </row>
    <row r="20" customFormat="false" ht="12.75" hidden="false" customHeight="false" outlineLevel="0" collapsed="false">
      <c r="A20" s="2"/>
      <c r="B20" s="5"/>
    </row>
    <row r="27" customFormat="false" ht="12.75" hidden="false" customHeight="false" outlineLevel="0" collapsed="false">
      <c r="A27" s="2" t="s">
        <v>0</v>
      </c>
    </row>
    <row r="28" customFormat="false" ht="12.75" hidden="false" customHeight="false" outlineLevel="0" collapsed="false">
      <c r="A28" s="6" t="s">
        <v>1</v>
      </c>
      <c r="B28" s="7"/>
      <c r="C28" s="2" t="str">
        <f aca="false">IF(B28=0,H28,IF(B28=G28,I28,J28))</f>
        <v> </v>
      </c>
      <c r="G28" s="3" t="n">
        <v>500000</v>
      </c>
      <c r="H28" s="1" t="s">
        <v>2</v>
      </c>
      <c r="I28" s="1" t="s">
        <v>3</v>
      </c>
      <c r="J28" s="1" t="s">
        <v>4</v>
      </c>
    </row>
    <row r="29" customFormat="false" ht="12.75" hidden="false" customHeight="false" outlineLevel="0" collapsed="false">
      <c r="A29" s="6" t="s">
        <v>5</v>
      </c>
      <c r="B29" s="7"/>
      <c r="C29" s="2" t="str">
        <f aca="false">IF(B29=0,H29,IF(B29=G29,I29,J29))</f>
        <v> </v>
      </c>
      <c r="G29" s="3" t="n">
        <v>300000</v>
      </c>
      <c r="H29" s="1" t="s">
        <v>2</v>
      </c>
      <c r="I29" s="8" t="s">
        <v>3</v>
      </c>
      <c r="J29" s="5" t="s">
        <v>6</v>
      </c>
    </row>
    <row r="30" customFormat="false" ht="12.75" hidden="false" customHeight="false" outlineLevel="0" collapsed="false">
      <c r="A30" s="6" t="s">
        <v>7</v>
      </c>
      <c r="B30" s="5"/>
      <c r="G30" s="1"/>
    </row>
    <row r="31" customFormat="false" ht="12.75" hidden="false" customHeight="false" outlineLevel="0" collapsed="false">
      <c r="A31" s="1" t="s">
        <v>8</v>
      </c>
      <c r="B31" s="7"/>
      <c r="C31" s="2" t="str">
        <f aca="false">IF(B31=0,H31,IF(B31=G31,I31,J31))</f>
        <v> </v>
      </c>
      <c r="G31" s="3" t="n">
        <v>550000</v>
      </c>
      <c r="H31" s="1" t="s">
        <v>2</v>
      </c>
      <c r="I31" s="1" t="s">
        <v>3</v>
      </c>
      <c r="J31" s="1" t="s">
        <v>9</v>
      </c>
    </row>
    <row r="32" customFormat="false" ht="12.75" hidden="false" customHeight="false" outlineLevel="0" collapsed="false">
      <c r="A32" s="1" t="s">
        <v>10</v>
      </c>
      <c r="B32" s="7"/>
      <c r="C32" s="2" t="str">
        <f aca="false">IF(B32=0,H32,IF(B32=G32,I32,J32))</f>
        <v> </v>
      </c>
      <c r="G32" s="3" t="n">
        <v>440000</v>
      </c>
      <c r="H32" s="1" t="s">
        <v>2</v>
      </c>
      <c r="I32" s="1" t="s">
        <v>3</v>
      </c>
      <c r="J32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