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Uitwerking</t>
  </si>
  <si>
    <t xml:space="preserve">1. Ontvangen i.v.m. omzet van debiteuren</t>
  </si>
  <si>
    <t xml:space="preserve"> </t>
  </si>
  <si>
    <t xml:space="preserve">Goed</t>
  </si>
  <si>
    <t xml:space="preserve">Fout: ontvangen wordt 700.000 (omzet december) + 400.000 + 500.000 = 1.600.000</t>
  </si>
  <si>
    <t xml:space="preserve">2. Uitgaven i.v.m. de inkopen</t>
  </si>
  <si>
    <t xml:space="preserve">Fout: betaald wordt 360.000 (december) + 300.000 + 350.000 = 1.010.000</t>
  </si>
  <si>
    <t xml:space="preserve">3. Op de resultatenbegroting van maart staat: </t>
  </si>
  <si>
    <t xml:space="preserve">    Omzet</t>
  </si>
  <si>
    <t xml:space="preserve">Fout: Omzet 1e kwartaal = 400.000 + 500.000 + 550.000 = 1.450.000</t>
  </si>
  <si>
    <t xml:space="preserve">    Inkoopwaarde van de omzet</t>
  </si>
  <si>
    <t xml:space="preserve">Fout: de brutowinst wordt bepaald door de omzet en de inkoopwaarde </t>
  </si>
  <si>
    <t xml:space="preserve">van diezelfde omzet = 0,75*1.450.000 = 1.087.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true" outlineLevel="0" max="7" min="7" style="3" width="10.13"/>
    <col collapsed="false" customWidth="true" hidden="true" outlineLevel="0" max="9" min="8" style="1" width="9.06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9" customFormat="false" ht="12.75" hidden="false" customHeight="false" outlineLevel="0" collapsed="false">
      <c r="B19" s="5"/>
      <c r="G19" s="1"/>
    </row>
    <row r="20" customFormat="false" ht="12.75" hidden="false" customHeight="false" outlineLevel="0" collapsed="false">
      <c r="A20" s="2"/>
      <c r="B20" s="5"/>
    </row>
    <row r="33" customFormat="false" ht="12.75" hidden="false" customHeight="false" outlineLevel="0" collapsed="false">
      <c r="A33" s="2" t="s">
        <v>0</v>
      </c>
    </row>
    <row r="34" customFormat="false" ht="12.75" hidden="false" customHeight="false" outlineLevel="0" collapsed="false">
      <c r="A34" s="6" t="s">
        <v>1</v>
      </c>
      <c r="B34" s="7"/>
      <c r="C34" s="2" t="str">
        <f aca="false">IF(B34=0,H34,IF(B34=G34,I34,J34))</f>
        <v> </v>
      </c>
      <c r="G34" s="3" t="n">
        <v>1600000</v>
      </c>
      <c r="H34" s="1" t="s">
        <v>2</v>
      </c>
      <c r="I34" s="1" t="s">
        <v>3</v>
      </c>
      <c r="J34" s="1" t="s">
        <v>4</v>
      </c>
    </row>
    <row r="35" customFormat="false" ht="12.75" hidden="false" customHeight="false" outlineLevel="0" collapsed="false">
      <c r="A35" s="6" t="s">
        <v>5</v>
      </c>
      <c r="B35" s="7"/>
      <c r="C35" s="2" t="str">
        <f aca="false">IF(B35=0,H35,IF(B35=G35,I35,J35))</f>
        <v> </v>
      </c>
      <c r="G35" s="3" t="n">
        <v>1010000</v>
      </c>
      <c r="H35" s="1" t="s">
        <v>2</v>
      </c>
      <c r="I35" s="8" t="s">
        <v>3</v>
      </c>
      <c r="J35" s="5" t="s">
        <v>6</v>
      </c>
    </row>
    <row r="36" customFormat="false" ht="12.75" hidden="false" customHeight="false" outlineLevel="0" collapsed="false">
      <c r="A36" s="6" t="s">
        <v>7</v>
      </c>
      <c r="B36" s="5"/>
      <c r="G36" s="1"/>
    </row>
    <row r="37" customFormat="false" ht="12.75" hidden="false" customHeight="false" outlineLevel="0" collapsed="false">
      <c r="A37" s="1" t="s">
        <v>8</v>
      </c>
      <c r="B37" s="7"/>
      <c r="C37" s="2" t="str">
        <f aca="false">IF(B37=0,H37,IF(B37=G37,I37,J37))</f>
        <v> </v>
      </c>
      <c r="G37" s="3" t="n">
        <v>1450000</v>
      </c>
      <c r="H37" s="1" t="s">
        <v>2</v>
      </c>
      <c r="I37" s="1" t="s">
        <v>3</v>
      </c>
      <c r="J37" s="1" t="s">
        <v>9</v>
      </c>
    </row>
    <row r="38" customFormat="false" ht="12.75" hidden="false" customHeight="false" outlineLevel="0" collapsed="false">
      <c r="A38" s="1" t="s">
        <v>10</v>
      </c>
      <c r="B38" s="7"/>
      <c r="C38" s="2" t="str">
        <f aca="false">IF(B38=0,H38,IF(B38=G38,I38,J38))</f>
        <v> </v>
      </c>
      <c r="G38" s="3" t="n">
        <v>1087500</v>
      </c>
      <c r="H38" s="1" t="s">
        <v>2</v>
      </c>
      <c r="I38" s="1" t="s">
        <v>3</v>
      </c>
      <c r="J38" s="1" t="s">
        <v>11</v>
      </c>
    </row>
    <row r="39" customFormat="false" ht="12.75" hidden="false" customHeight="false" outlineLevel="0" collapsed="false">
      <c r="C39" s="2" t="str">
        <f aca="false">IF(B38=0,H38,IF(B38=G38,I39,J39))</f>
        <v> </v>
      </c>
      <c r="H39" s="1" t="s">
        <v>2</v>
      </c>
      <c r="I39" s="1" t="s">
        <v>2</v>
      </c>
      <c r="J39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