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Type een N als er op de liquiditeitsbegroting of de resultatenbegroting niets moet worden opgenomen.</t>
  </si>
  <si>
    <t xml:space="preserve">Uitwerking</t>
  </si>
  <si>
    <t xml:space="preserve">Liquiditeitsbegroting</t>
  </si>
  <si>
    <t xml:space="preserve">Aanschaf</t>
  </si>
  <si>
    <t xml:space="preserve"> </t>
  </si>
  <si>
    <t xml:space="preserve">Goed</t>
  </si>
  <si>
    <t xml:space="preserve">Fout: zowel de aanschaf als de installatie worden betaald; het zijn dus beide uitgaven</t>
  </si>
  <si>
    <t xml:space="preserve">Afschrijving</t>
  </si>
  <si>
    <t xml:space="preserve">N</t>
  </si>
  <si>
    <t xml:space="preserve">Fout: de afschrijving is geen uitgave; er wordt niets betaald aan een leverancier of andere schuldeiser</t>
  </si>
  <si>
    <t xml:space="preserve">Resultatenbegroting</t>
  </si>
  <si>
    <t xml:space="preserve">Fout: de aanschaf is geen kostenpost; de kosten zijn de maandelijkse afschrijvingen</t>
  </si>
  <si>
    <t xml:space="preserve">Fout: de afschrijving is [(120.000+10.000)-20.000]/4*12 = 2.5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37.7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8" customFormat="false" ht="12.75" hidden="false" customHeight="false" outlineLevel="0" collapsed="false">
      <c r="A18" s="1" t="s">
        <v>0</v>
      </c>
    </row>
    <row r="20" customFormat="false" ht="12.75" hidden="false" customHeight="false" outlineLevel="0" collapsed="false">
      <c r="A20" s="2" t="s">
        <v>1</v>
      </c>
    </row>
    <row r="21" customFormat="false" ht="12.75" hidden="false" customHeight="false" outlineLevel="0" collapsed="false">
      <c r="A21" s="2" t="s">
        <v>2</v>
      </c>
    </row>
    <row r="22" customFormat="false" ht="12.75" hidden="false" customHeight="false" outlineLevel="0" collapsed="false">
      <c r="A22" s="5" t="s">
        <v>3</v>
      </c>
      <c r="B22" s="6"/>
      <c r="C22" s="2" t="str">
        <f aca="false">IF(B22=0,H22,IF(B22=G22,I22,J22))</f>
        <v> </v>
      </c>
      <c r="G22" s="3" t="n">
        <v>140000</v>
      </c>
      <c r="H22" s="1" t="s">
        <v>4</v>
      </c>
      <c r="I22" s="1" t="s">
        <v>5</v>
      </c>
      <c r="J22" s="1" t="s">
        <v>6</v>
      </c>
    </row>
    <row r="23" customFormat="false" ht="12.75" hidden="false" customHeight="false" outlineLevel="0" collapsed="false">
      <c r="A23" s="5" t="s">
        <v>7</v>
      </c>
      <c r="B23" s="7"/>
      <c r="C23" s="2" t="str">
        <f aca="false">IF(B23=0,H23,IF(B23=G23,I23,J23))</f>
        <v> </v>
      </c>
      <c r="G23" s="3" t="s">
        <v>8</v>
      </c>
      <c r="H23" s="1" t="s">
        <v>4</v>
      </c>
      <c r="I23" s="8" t="s">
        <v>5</v>
      </c>
      <c r="J23" s="9" t="s">
        <v>9</v>
      </c>
    </row>
    <row r="24" customFormat="false" ht="12.75" hidden="false" customHeight="false" outlineLevel="0" collapsed="false">
      <c r="A24" s="2" t="s">
        <v>10</v>
      </c>
      <c r="B24" s="9"/>
      <c r="G24" s="1"/>
    </row>
    <row r="25" customFormat="false" ht="12.75" hidden="false" customHeight="false" outlineLevel="0" collapsed="false">
      <c r="A25" s="1" t="s">
        <v>3</v>
      </c>
      <c r="B25" s="7"/>
      <c r="C25" s="2" t="str">
        <f aca="false">IF(B25=0,H25,IF(B25=G25,I25,J25))</f>
        <v> </v>
      </c>
      <c r="G25" s="3" t="s">
        <v>8</v>
      </c>
      <c r="H25" s="1" t="s">
        <v>4</v>
      </c>
      <c r="I25" s="1" t="s">
        <v>5</v>
      </c>
      <c r="J25" s="1" t="s">
        <v>11</v>
      </c>
    </row>
    <row r="26" customFormat="false" ht="12.75" hidden="false" customHeight="false" outlineLevel="0" collapsed="false">
      <c r="A26" s="1" t="s">
        <v>7</v>
      </c>
      <c r="B26" s="7"/>
      <c r="C26" s="2" t="str">
        <f aca="false">IF(B26=0,H26,IF(B26=G26,I26,J26))</f>
        <v> </v>
      </c>
      <c r="G26" s="3" t="n">
        <v>2500</v>
      </c>
      <c r="H26" s="1" t="s">
        <v>4</v>
      </c>
      <c r="I26" s="1" t="s">
        <v>5</v>
      </c>
      <c r="J26" s="1" t="s">
        <v>12</v>
      </c>
    </row>
    <row r="27" customFormat="false" ht="12.75" hidden="false" customHeight="false" outlineLevel="0" collapsed="false">
      <c r="H27" s="1" t="s">
        <v>4</v>
      </c>
      <c r="I27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