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Type een N als er op de liquiditeitsbegroting of de resultatenbegroting niets moet worden opgenomen.</t>
  </si>
  <si>
    <t xml:space="preserve">Uitwerking</t>
  </si>
  <si>
    <t xml:space="preserve">Liquiditeitsbegroting</t>
  </si>
  <si>
    <t xml:space="preserve">Nettolonen</t>
  </si>
  <si>
    <t xml:space="preserve"> </t>
  </si>
  <si>
    <t xml:space="preserve">Goed</t>
  </si>
  <si>
    <t xml:space="preserve">Fout: de nettolonen worden elke maand betaald; het is dus een uitgave</t>
  </si>
  <si>
    <t xml:space="preserve">Loonheffing</t>
  </si>
  <si>
    <t xml:space="preserve">Fout: de loonheffing wordt elke maand betaald aan de belastingdienst</t>
  </si>
  <si>
    <t xml:space="preserve">Vakantiegeld</t>
  </si>
  <si>
    <t xml:space="preserve">Fout: het vakantiegeld wordt 1 x per jaar betaald in de maand mei</t>
  </si>
  <si>
    <t xml:space="preserve">Sociale lasten</t>
  </si>
  <si>
    <t xml:space="preserve">N</t>
  </si>
  <si>
    <t xml:space="preserve">Fout: de sociale lasten worden aan het eind van een kwartaal betaald; dat is in juni</t>
  </si>
  <si>
    <t xml:space="preserve">Resultatenbegroting</t>
  </si>
  <si>
    <t xml:space="preserve">Fout: de nettolonen zijn een deel van de loonkosten van mei</t>
  </si>
  <si>
    <t xml:space="preserve">Fout: de loonheffing maakt deel uit van het brutoloon en is een deel van de loonkosten van mei</t>
  </si>
  <si>
    <t xml:space="preserve">Fout: het vakantiegeld is elke maand een deel van de loonkosten; werknemers bouwen elke maand rechten op vakantiegeld op</t>
  </si>
  <si>
    <t xml:space="preserve">Fout: de sociale lasten maken elke maand deel uit van de loonkosten; ze worden alleen niet elke maand betaa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46.14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22" customFormat="false" ht="12.75" hidden="false" customHeight="false" outlineLevel="0" collapsed="false">
      <c r="A22" s="1" t="s">
        <v>0</v>
      </c>
    </row>
    <row r="24" customFormat="false" ht="12.75" hidden="false" customHeight="false" outlineLevel="0" collapsed="false">
      <c r="A24" s="2" t="s">
        <v>1</v>
      </c>
    </row>
    <row r="25" customFormat="false" ht="12.75" hidden="false" customHeight="false" outlineLevel="0" collapsed="false">
      <c r="A25" s="2" t="s">
        <v>2</v>
      </c>
    </row>
    <row r="26" customFormat="false" ht="12.75" hidden="false" customHeight="false" outlineLevel="0" collapsed="false">
      <c r="A26" s="5" t="s">
        <v>3</v>
      </c>
      <c r="B26" s="6"/>
      <c r="C26" s="2" t="str">
        <f aca="false">IF(B26=0,H26,IF(B26=G26,I26,J26))</f>
        <v> </v>
      </c>
      <c r="G26" s="3" t="n">
        <v>20000</v>
      </c>
      <c r="H26" s="1" t="s">
        <v>4</v>
      </c>
      <c r="I26" s="1" t="s">
        <v>5</v>
      </c>
      <c r="J26" s="1" t="s">
        <v>6</v>
      </c>
    </row>
    <row r="27" customFormat="false" ht="12.75" hidden="false" customHeight="false" outlineLevel="0" collapsed="false">
      <c r="A27" s="5" t="s">
        <v>7</v>
      </c>
      <c r="B27" s="7"/>
      <c r="C27" s="2" t="str">
        <f aca="false">IF(B27=0,H27,IF(B27=G27,I27,J27))</f>
        <v> </v>
      </c>
      <c r="G27" s="3" t="n">
        <v>6000</v>
      </c>
      <c r="H27" s="1" t="s">
        <v>4</v>
      </c>
      <c r="I27" s="8" t="s">
        <v>5</v>
      </c>
      <c r="J27" s="9" t="s">
        <v>8</v>
      </c>
    </row>
    <row r="28" customFormat="false" ht="12.75" hidden="false" customHeight="false" outlineLevel="0" collapsed="false">
      <c r="A28" s="5" t="s">
        <v>9</v>
      </c>
      <c r="B28" s="7"/>
      <c r="C28" s="2" t="str">
        <f aca="false">IF(B28=0,H28,IF(B28=G28,I28,J28))</f>
        <v> </v>
      </c>
      <c r="G28" s="3" t="n">
        <v>24000</v>
      </c>
      <c r="H28" s="1" t="s">
        <v>4</v>
      </c>
      <c r="I28" s="8" t="s">
        <v>5</v>
      </c>
      <c r="J28" s="9" t="s">
        <v>10</v>
      </c>
    </row>
    <row r="29" customFormat="false" ht="12.75" hidden="false" customHeight="false" outlineLevel="0" collapsed="false">
      <c r="A29" s="5" t="s">
        <v>11</v>
      </c>
      <c r="B29" s="7"/>
      <c r="C29" s="2" t="str">
        <f aca="false">IF(B29=0,H29,IF(B29=G29,I29,J29))</f>
        <v> </v>
      </c>
      <c r="G29" s="3" t="s">
        <v>12</v>
      </c>
      <c r="H29" s="1" t="s">
        <v>4</v>
      </c>
      <c r="I29" s="8" t="s">
        <v>5</v>
      </c>
      <c r="J29" s="9" t="s">
        <v>13</v>
      </c>
    </row>
    <row r="30" customFormat="false" ht="12.75" hidden="false" customHeight="false" outlineLevel="0" collapsed="false">
      <c r="A30" s="2" t="s">
        <v>14</v>
      </c>
      <c r="B30" s="9"/>
      <c r="G30" s="1"/>
    </row>
    <row r="31" customFormat="false" ht="12.75" hidden="false" customHeight="false" outlineLevel="0" collapsed="false">
      <c r="A31" s="5" t="s">
        <v>3</v>
      </c>
      <c r="B31" s="7"/>
      <c r="C31" s="2" t="str">
        <f aca="false">IF(B31=0,H31,IF(B31=G31,I31,J31))</f>
        <v> </v>
      </c>
      <c r="G31" s="3" t="n">
        <v>20000</v>
      </c>
      <c r="H31" s="1" t="s">
        <v>4</v>
      </c>
      <c r="I31" s="1" t="s">
        <v>5</v>
      </c>
      <c r="J31" s="1" t="s">
        <v>15</v>
      </c>
    </row>
    <row r="32" customFormat="false" ht="12.75" hidden="false" customHeight="false" outlineLevel="0" collapsed="false">
      <c r="A32" s="5" t="s">
        <v>7</v>
      </c>
      <c r="B32" s="7"/>
      <c r="C32" s="2" t="str">
        <f aca="false">IF(B32=0,H32,IF(B32=G32,I32,J32))</f>
        <v> </v>
      </c>
      <c r="G32" s="3" t="n">
        <v>6000</v>
      </c>
      <c r="H32" s="1" t="s">
        <v>4</v>
      </c>
      <c r="I32" s="1" t="s">
        <v>5</v>
      </c>
      <c r="J32" s="1" t="s">
        <v>16</v>
      </c>
    </row>
    <row r="33" customFormat="false" ht="12.75" hidden="false" customHeight="false" outlineLevel="0" collapsed="false">
      <c r="A33" s="5" t="s">
        <v>9</v>
      </c>
      <c r="B33" s="6"/>
      <c r="C33" s="2" t="str">
        <f aca="false">IF(B33=0,H33,IF(B33=G33,I33,J33))</f>
        <v> </v>
      </c>
      <c r="G33" s="3" t="n">
        <v>2000</v>
      </c>
      <c r="H33" s="1" t="s">
        <v>4</v>
      </c>
      <c r="I33" s="1" t="s">
        <v>5</v>
      </c>
      <c r="J33" s="1" t="s">
        <v>17</v>
      </c>
    </row>
    <row r="34" customFormat="false" ht="12.75" hidden="false" customHeight="false" outlineLevel="0" collapsed="false">
      <c r="A34" s="5" t="s">
        <v>11</v>
      </c>
      <c r="B34" s="6"/>
      <c r="C34" s="2" t="str">
        <f aca="false">IF(B34=0,H34,IF(B34=G34,I34,J34))</f>
        <v> </v>
      </c>
      <c r="G34" s="3" t="n">
        <v>8000</v>
      </c>
      <c r="H34" s="1" t="s">
        <v>4</v>
      </c>
      <c r="I34" s="1" t="s">
        <v>5</v>
      </c>
      <c r="J34" s="1" t="s">
        <v>18</v>
      </c>
    </row>
    <row r="38" customFormat="false" ht="12.75" hidden="false" customHeight="false" outlineLevel="0" collapsed="false">
      <c r="C38" s="1"/>
      <c r="G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