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ype een N als er op de liquiditeitsbegroting of de resultatenbegroting niets moet worden opgenomen.</t>
  </si>
  <si>
    <t xml:space="preserve">Uitwerking</t>
  </si>
  <si>
    <t xml:space="preserve">Liquiditeitsbegroting</t>
  </si>
  <si>
    <t xml:space="preserve">Huur</t>
  </si>
  <si>
    <t xml:space="preserve"> </t>
  </si>
  <si>
    <t xml:space="preserve">Goed</t>
  </si>
  <si>
    <t xml:space="preserve">Fout: op 1 mei wordt de huur van een kwartaal vooruitbetaald; 26.400/4 = 6.600</t>
  </si>
  <si>
    <t xml:space="preserve">Resultatenbegroting</t>
  </si>
  <si>
    <t xml:space="preserve">Huurkosten</t>
  </si>
  <si>
    <t xml:space="preserve">Fout: de huurkosten van april zijn 24.000/12 van mei 26.400/12 en van juni 26.400/12 = 6.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7.7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1" t="s">
        <v>0</v>
      </c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2" t="s">
        <v>2</v>
      </c>
    </row>
    <row r="17" customFormat="false" ht="12.75" hidden="false" customHeight="false" outlineLevel="0" collapsed="false">
      <c r="A17" s="5" t="s">
        <v>3</v>
      </c>
      <c r="B17" s="6"/>
      <c r="C17" s="2" t="str">
        <f aca="false">IF(B17=0,H17,IF(B17=G17,I17,J17))</f>
        <v> </v>
      </c>
      <c r="G17" s="3" t="n">
        <v>6600</v>
      </c>
      <c r="H17" s="1" t="s">
        <v>4</v>
      </c>
      <c r="I17" s="1" t="s">
        <v>5</v>
      </c>
      <c r="J17" s="1" t="s">
        <v>6</v>
      </c>
    </row>
    <row r="18" customFormat="false" ht="12.75" hidden="false" customHeight="false" outlineLevel="0" collapsed="false">
      <c r="A18" s="2" t="s">
        <v>7</v>
      </c>
      <c r="B18" s="7"/>
      <c r="G18" s="1"/>
    </row>
    <row r="19" customFormat="false" ht="12.75" hidden="false" customHeight="false" outlineLevel="0" collapsed="false">
      <c r="A19" s="1" t="s">
        <v>8</v>
      </c>
      <c r="B19" s="8"/>
      <c r="C19" s="2" t="str">
        <f aca="false">IF(B19=0,H19,IF(B19=G19,I19,J19))</f>
        <v> </v>
      </c>
      <c r="G19" s="3" t="n">
        <v>6400</v>
      </c>
      <c r="H19" s="1" t="s">
        <v>4</v>
      </c>
      <c r="I19" s="1" t="s">
        <v>5</v>
      </c>
      <c r="J19" s="1" t="s">
        <v>9</v>
      </c>
    </row>
    <row r="25" customFormat="false" ht="12.75" hidden="false" customHeight="false" outlineLevel="0" collapsed="false">
      <c r="H25" s="1" t="s">
        <v>4</v>
      </c>
      <c r="I2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