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Uitwerking</t>
  </si>
  <si>
    <t xml:space="preserve">vraag 1</t>
  </si>
  <si>
    <t xml:space="preserve">Saldo begin 1e halfjaar</t>
  </si>
  <si>
    <t xml:space="preserve"> </t>
  </si>
  <si>
    <t xml:space="preserve">Goed</t>
  </si>
  <si>
    <t xml:space="preserve">Fout: het beginsaldo van 2007 is gelijk aan het saldo op de balans per 31/12 2006 (bank)</t>
  </si>
  <si>
    <t xml:space="preserve">Saldo eind 1e halfjaar</t>
  </si>
  <si>
    <t xml:space="preserve">Fout: 180.000 - 100.000 = 80.000</t>
  </si>
  <si>
    <t xml:space="preserve">Saldo begin 2e halfjaar</t>
  </si>
  <si>
    <t xml:space="preserve">Fout: het beginsaldo van het 2e halfjaar is gelijk aan het eindsaldo van het 1e halfjaar</t>
  </si>
  <si>
    <t xml:space="preserve">Saldo eind 2e halfjaar</t>
  </si>
  <si>
    <t xml:space="preserve">Fout: 80.000 + 150.000 = 230.000</t>
  </si>
  <si>
    <t xml:space="preserve">vraag 2</t>
  </si>
  <si>
    <t xml:space="preserve">Winstsaldo begin 1e halfjaar</t>
  </si>
  <si>
    <t xml:space="preserve">.</t>
  </si>
  <si>
    <t xml:space="preserve">Fout: aan het begin van een jaar is er nog geen winst; het winstsaldo is dus 0</t>
  </si>
  <si>
    <t xml:space="preserve">Winstsaldo eind 1e halfjaar</t>
  </si>
  <si>
    <t xml:space="preserve">Fout: omzet min totale kosten is 130.000</t>
  </si>
  <si>
    <t xml:space="preserve">Winstsaldo begin 2e halfjaar</t>
  </si>
  <si>
    <t xml:space="preserve">Fout: het winstsaldo aan het eind van het 1e halfjaar is gelijk aan het winstsaldo aan het begin van het 2e halfjaar </t>
  </si>
  <si>
    <t xml:space="preserve">Winstdaldo eind 2e halfjaar</t>
  </si>
  <si>
    <t xml:space="preserve">Fout: de winst in het 2e halfjaar is 250.000; het winstsaldo is dus 130.000 + 250.000 = 380.000</t>
  </si>
  <si>
    <t xml:space="preserve">vraag 3</t>
  </si>
  <si>
    <t xml:space="preserve">Bank</t>
  </si>
  <si>
    <t xml:space="preserve">Fout: bank is gelijk aan het eindsaldo liquide middelen van de liquiditeitsbegroting: 230.000</t>
  </si>
  <si>
    <t xml:space="preserve">Winst</t>
  </si>
  <si>
    <t xml:space="preserve">Fout: de verwachte winst van 2007 is gelijk aan het winstsaldo van de resultatenbegroting: 380.000</t>
  </si>
  <si>
    <t xml:space="preserve">Totaaltelling</t>
  </si>
  <si>
    <t xml:space="preserve">Fout: de totaaltelling is 2.78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0.28"/>
    <col collapsed="false" customWidth="true" hidden="false" outlineLevel="0" max="3" min="3" style="2" width="52.56"/>
    <col collapsed="false" customWidth="false" hidden="false" outlineLevel="0" max="5" min="4" style="1" width="9.14"/>
    <col collapsed="false" customWidth="true" hidden="false" outlineLevel="0" max="6" min="6" style="1" width="33.85"/>
    <col collapsed="false" customWidth="true" hidden="true" outlineLevel="0" max="7" min="7" style="3" width="10.13"/>
    <col collapsed="false" customWidth="true" hidden="true" outlineLevel="0" max="9" min="8" style="1" width="9.06"/>
    <col collapsed="false" customWidth="true" hidden="true" outlineLevel="0" max="10" min="10" style="1" width="59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19" customFormat="false" ht="12.75" hidden="false" customHeight="false" outlineLevel="0" collapsed="false">
      <c r="B19" s="5"/>
      <c r="G19" s="1"/>
    </row>
    <row r="20" customFormat="false" ht="12.75" hidden="false" customHeight="false" outlineLevel="0" collapsed="false">
      <c r="A20" s="2"/>
      <c r="B20" s="5"/>
    </row>
    <row r="45" customFormat="false" ht="12.75" hidden="false" customHeight="false" outlineLevel="0" collapsed="false">
      <c r="A45" s="2" t="s">
        <v>0</v>
      </c>
    </row>
    <row r="46" customFormat="false" ht="12.75" hidden="false" customHeight="false" outlineLevel="0" collapsed="false">
      <c r="A46" s="2" t="s">
        <v>1</v>
      </c>
    </row>
    <row r="47" customFormat="false" ht="12.75" hidden="false" customHeight="false" outlineLevel="0" collapsed="false">
      <c r="A47" s="6" t="s">
        <v>2</v>
      </c>
      <c r="B47" s="7"/>
      <c r="C47" s="2" t="str">
        <f aca="false">IF(B47=0,H47,IF(B47=G47,I47,J47))</f>
        <v> </v>
      </c>
      <c r="G47" s="3" t="n">
        <v>180000</v>
      </c>
      <c r="H47" s="1" t="s">
        <v>3</v>
      </c>
      <c r="I47" s="1" t="s">
        <v>4</v>
      </c>
      <c r="J47" s="1" t="s">
        <v>5</v>
      </c>
    </row>
    <row r="48" customFormat="false" ht="12.75" hidden="false" customHeight="false" outlineLevel="0" collapsed="false">
      <c r="A48" s="6" t="s">
        <v>6</v>
      </c>
      <c r="B48" s="7"/>
      <c r="C48" s="2" t="str">
        <f aca="false">IF(B48=0,H48,IF(B48=G48,I48,J48))</f>
        <v> </v>
      </c>
      <c r="G48" s="3" t="n">
        <v>80000</v>
      </c>
      <c r="H48" s="1" t="s">
        <v>3</v>
      </c>
      <c r="I48" s="8" t="s">
        <v>4</v>
      </c>
      <c r="J48" s="5" t="s">
        <v>7</v>
      </c>
    </row>
    <row r="49" customFormat="false" ht="12.75" hidden="false" customHeight="false" outlineLevel="0" collapsed="false">
      <c r="A49" s="6" t="s">
        <v>8</v>
      </c>
      <c r="B49" s="7"/>
      <c r="C49" s="2" t="str">
        <f aca="false">IF(B49=0,H49,IF(B49=G49,I49,J49))</f>
        <v> </v>
      </c>
      <c r="G49" s="1" t="n">
        <v>80000</v>
      </c>
      <c r="H49" s="1" t="s">
        <v>3</v>
      </c>
      <c r="I49" s="8" t="s">
        <v>4</v>
      </c>
      <c r="J49" s="1" t="s">
        <v>9</v>
      </c>
    </row>
    <row r="50" customFormat="false" ht="12.75" hidden="false" customHeight="false" outlineLevel="0" collapsed="false">
      <c r="A50" s="1" t="s">
        <v>10</v>
      </c>
      <c r="B50" s="7"/>
      <c r="C50" s="2" t="str">
        <f aca="false">IF(B50=0,H50,IF(B50=G50,I50,J50))</f>
        <v> </v>
      </c>
      <c r="G50" s="3" t="n">
        <v>230000</v>
      </c>
      <c r="H50" s="1" t="s">
        <v>3</v>
      </c>
      <c r="I50" s="1" t="s">
        <v>4</v>
      </c>
      <c r="J50" s="1" t="s">
        <v>11</v>
      </c>
    </row>
    <row r="51" customFormat="false" ht="12.75" hidden="false" customHeight="false" outlineLevel="0" collapsed="false">
      <c r="A51" s="2" t="s">
        <v>12</v>
      </c>
      <c r="B51" s="9"/>
      <c r="H51" s="1" t="s">
        <v>3</v>
      </c>
    </row>
    <row r="52" customFormat="false" ht="12.75" hidden="false" customHeight="false" outlineLevel="0" collapsed="false">
      <c r="A52" s="1" t="s">
        <v>13</v>
      </c>
      <c r="B52" s="7"/>
      <c r="C52" s="2" t="str">
        <f aca="false">IF(B52=0,H52,IF(B52=G52,I52,J52))</f>
        <v>.</v>
      </c>
      <c r="G52" s="3" t="n">
        <v>0</v>
      </c>
      <c r="H52" s="1" t="s">
        <v>14</v>
      </c>
      <c r="I52" s="1" t="s">
        <v>4</v>
      </c>
      <c r="J52" s="1" t="s">
        <v>15</v>
      </c>
    </row>
    <row r="53" customFormat="false" ht="12.75" hidden="false" customHeight="false" outlineLevel="0" collapsed="false">
      <c r="A53" s="1" t="s">
        <v>16</v>
      </c>
      <c r="B53" s="7"/>
      <c r="C53" s="2" t="str">
        <f aca="false">IF(B53=0,H53,IF(B53=G53,I53,J53))</f>
        <v> </v>
      </c>
      <c r="G53" s="3" t="n">
        <v>130000</v>
      </c>
      <c r="H53" s="1" t="s">
        <v>3</v>
      </c>
      <c r="I53" s="1" t="s">
        <v>4</v>
      </c>
      <c r="J53" s="1" t="s">
        <v>17</v>
      </c>
    </row>
    <row r="54" customFormat="false" ht="12.75" hidden="false" customHeight="false" outlineLevel="0" collapsed="false">
      <c r="A54" s="1" t="s">
        <v>18</v>
      </c>
      <c r="B54" s="7"/>
      <c r="C54" s="2" t="str">
        <f aca="false">IF(B54=0,H54,IF(B54=G54,I54,J54))</f>
        <v> </v>
      </c>
      <c r="G54" s="3" t="n">
        <v>130000</v>
      </c>
      <c r="H54" s="1" t="s">
        <v>3</v>
      </c>
      <c r="I54" s="1" t="s">
        <v>4</v>
      </c>
      <c r="J54" s="1" t="s">
        <v>19</v>
      </c>
    </row>
    <row r="55" customFormat="false" ht="12.75" hidden="false" customHeight="false" outlineLevel="0" collapsed="false">
      <c r="A55" s="1" t="s">
        <v>20</v>
      </c>
      <c r="B55" s="7"/>
      <c r="C55" s="2" t="str">
        <f aca="false">IF(B55=0,H55,IF(B55=G55,I55,J55))</f>
        <v> </v>
      </c>
      <c r="G55" s="3" t="n">
        <v>380000</v>
      </c>
      <c r="H55" s="1" t="s">
        <v>3</v>
      </c>
      <c r="I55" s="1" t="s">
        <v>4</v>
      </c>
      <c r="J55" s="1" t="s">
        <v>21</v>
      </c>
    </row>
    <row r="56" customFormat="false" ht="12.75" hidden="false" customHeight="false" outlineLevel="0" collapsed="false">
      <c r="A56" s="2" t="s">
        <v>22</v>
      </c>
      <c r="C56" s="2" t="str">
        <f aca="false">IF(B56=0,H56,IF(B56=G56,I56,J56))</f>
        <v> </v>
      </c>
      <c r="H56" s="1" t="s">
        <v>3</v>
      </c>
    </row>
    <row r="57" customFormat="false" ht="12.75" hidden="false" customHeight="false" outlineLevel="0" collapsed="false">
      <c r="A57" s="1" t="s">
        <v>23</v>
      </c>
      <c r="B57" s="7"/>
      <c r="C57" s="2" t="str">
        <f aca="false">IF(B57=0,H57,IF(B57=G57,I57,J57))</f>
        <v> </v>
      </c>
      <c r="G57" s="3" t="n">
        <v>230000</v>
      </c>
      <c r="H57" s="1" t="s">
        <v>3</v>
      </c>
      <c r="I57" s="1" t="s">
        <v>4</v>
      </c>
      <c r="J57" s="1" t="s">
        <v>24</v>
      </c>
    </row>
    <row r="58" customFormat="false" ht="12.75" hidden="false" customHeight="false" outlineLevel="0" collapsed="false">
      <c r="A58" s="1" t="s">
        <v>25</v>
      </c>
      <c r="B58" s="7"/>
      <c r="C58" s="2" t="str">
        <f aca="false">IF(B58=0,H58,IF(B58=G58,I58,J58))</f>
        <v> </v>
      </c>
      <c r="G58" s="3" t="n">
        <v>380000</v>
      </c>
      <c r="H58" s="1" t="s">
        <v>3</v>
      </c>
      <c r="I58" s="1" t="s">
        <v>4</v>
      </c>
      <c r="J58" s="1" t="s">
        <v>26</v>
      </c>
    </row>
    <row r="59" customFormat="false" ht="12.75" hidden="false" customHeight="false" outlineLevel="0" collapsed="false">
      <c r="A59" s="1" t="s">
        <v>27</v>
      </c>
      <c r="B59" s="7"/>
      <c r="C59" s="2" t="str">
        <f aca="false">IF(B59=0,H59,IF(B59=G59,I59,J59))</f>
        <v> </v>
      </c>
      <c r="G59" s="3" t="n">
        <v>2780000</v>
      </c>
      <c r="H59" s="1" t="s">
        <v>3</v>
      </c>
      <c r="I59" s="1" t="s">
        <v>4</v>
      </c>
      <c r="J59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