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Uitwerking</t>
  </si>
  <si>
    <t xml:space="preserve">Ontvangsten afnemers</t>
  </si>
  <si>
    <t xml:space="preserve"> </t>
  </si>
  <si>
    <t xml:space="preserve">Goed</t>
  </si>
  <si>
    <t xml:space="preserve">Fout: 350.000 (balans) + 2*1.200.000/3 (2 maanden van 1e kwartaal) = 1.150.000</t>
  </si>
  <si>
    <t xml:space="preserve">Uitgaven leveranciers</t>
  </si>
  <si>
    <t xml:space="preserve">Fout: 590.000 (november + december) + 1*900.000/3 (1 maand van 1e kwartaal) = 890.000</t>
  </si>
  <si>
    <t xml:space="preserve">Voorraden</t>
  </si>
  <si>
    <t xml:space="preserve">Fout: 450.000 (balans) + 4.900.000 (alle inkopen) - 100/125*6.000.000 (alle verkopen) = 550.000</t>
  </si>
  <si>
    <t xml:space="preserve">Debiteuren</t>
  </si>
  <si>
    <t xml:space="preserve">Fout: de omzet van december moet nog ontvangen worden; 1.800.000/3 = 600.000</t>
  </si>
  <si>
    <t xml:space="preserve">Crediteuren</t>
  </si>
  <si>
    <t xml:space="preserve">Fout: de inkopen van november en december moeten nog betaald worden; 2*1.500.000/3 = 1.000.000</t>
  </si>
  <si>
    <t xml:space="preserve">Winst</t>
  </si>
  <si>
    <t xml:space="preserve">Fout: winst = brutowinst - bedrijfskosten; 25/125*6.000.000 - 800.000 = 400.0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3.85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B19" s="5"/>
      <c r="G19" s="1"/>
    </row>
    <row r="20" customFormat="false" ht="12.75" hidden="false" customHeight="false" outlineLevel="0" collapsed="false">
      <c r="A20" s="2"/>
      <c r="B20" s="5"/>
    </row>
    <row r="45" customFormat="false" ht="12.75" hidden="false" customHeight="false" outlineLevel="0" collapsed="false">
      <c r="A45" s="2" t="s">
        <v>0</v>
      </c>
    </row>
    <row r="46" customFormat="false" ht="12.75" hidden="false" customHeight="false" outlineLevel="0" collapsed="false">
      <c r="A46" s="6" t="s">
        <v>1</v>
      </c>
      <c r="B46" s="7"/>
      <c r="C46" s="2" t="str">
        <f aca="false">IF(B46=0,H46,IF(B46=G46,I46,J46))</f>
        <v> </v>
      </c>
      <c r="G46" s="3" t="n">
        <v>1150000</v>
      </c>
      <c r="H46" s="1" t="s">
        <v>2</v>
      </c>
      <c r="I46" s="1" t="s">
        <v>3</v>
      </c>
      <c r="J46" s="1" t="s">
        <v>4</v>
      </c>
    </row>
    <row r="47" customFormat="false" ht="12.75" hidden="false" customHeight="false" outlineLevel="0" collapsed="false">
      <c r="A47" s="6" t="s">
        <v>5</v>
      </c>
      <c r="B47" s="7"/>
      <c r="C47" s="2" t="str">
        <f aca="false">IF(B47=0,H47,IF(B47=G47,I47,J47))</f>
        <v> </v>
      </c>
      <c r="G47" s="3" t="n">
        <v>890000</v>
      </c>
      <c r="H47" s="1" t="s">
        <v>2</v>
      </c>
      <c r="I47" s="8" t="s">
        <v>3</v>
      </c>
      <c r="J47" s="1" t="s">
        <v>6</v>
      </c>
    </row>
    <row r="48" customFormat="false" ht="12.75" hidden="false" customHeight="false" outlineLevel="0" collapsed="false">
      <c r="A48" s="6" t="s">
        <v>7</v>
      </c>
      <c r="B48" s="7"/>
      <c r="C48" s="2" t="str">
        <f aca="false">IF(B48=0,H48,IF(B48=G48,I48,J48))</f>
        <v> </v>
      </c>
      <c r="G48" s="3" t="n">
        <v>550000</v>
      </c>
      <c r="H48" s="1" t="s">
        <v>2</v>
      </c>
      <c r="I48" s="8" t="s">
        <v>3</v>
      </c>
      <c r="J48" s="1" t="s">
        <v>8</v>
      </c>
    </row>
    <row r="49" customFormat="false" ht="12.75" hidden="false" customHeight="false" outlineLevel="0" collapsed="false">
      <c r="A49" s="1" t="s">
        <v>9</v>
      </c>
      <c r="B49" s="7"/>
      <c r="C49" s="2" t="str">
        <f aca="false">IF(B49=0,H49,IF(B49=G49,I49,J49))</f>
        <v> </v>
      </c>
      <c r="G49" s="3" t="n">
        <v>600000</v>
      </c>
      <c r="H49" s="1" t="s">
        <v>2</v>
      </c>
      <c r="I49" s="1" t="s">
        <v>3</v>
      </c>
      <c r="J49" s="1" t="s">
        <v>10</v>
      </c>
    </row>
    <row r="50" customFormat="false" ht="12.75" hidden="false" customHeight="false" outlineLevel="0" collapsed="false">
      <c r="A50" s="1" t="s">
        <v>11</v>
      </c>
      <c r="B50" s="7"/>
      <c r="C50" s="2" t="str">
        <f aca="false">IF(B50=0,H50,IF(B50=G50,I50,J50))</f>
        <v> </v>
      </c>
      <c r="G50" s="3" t="n">
        <v>1000000</v>
      </c>
      <c r="H50" s="1" t="s">
        <v>2</v>
      </c>
      <c r="I50" s="1" t="s">
        <v>3</v>
      </c>
      <c r="J50" s="1" t="s">
        <v>12</v>
      </c>
    </row>
    <row r="51" customFormat="false" ht="12.75" hidden="false" customHeight="false" outlineLevel="0" collapsed="false">
      <c r="A51" s="1" t="s">
        <v>13</v>
      </c>
      <c r="B51" s="7"/>
      <c r="C51" s="2" t="str">
        <f aca="false">IF(B51=0,H51,IF(B51=G51,I51,J51))</f>
        <v> </v>
      </c>
      <c r="G51" s="3" t="n">
        <v>400000</v>
      </c>
      <c r="H51" s="1" t="s">
        <v>2</v>
      </c>
      <c r="I51" s="1" t="s">
        <v>3</v>
      </c>
      <c r="J51" s="1" t="s">
        <v>14</v>
      </c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