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Break-even</t>
  </si>
  <si>
    <t xml:space="preserve">Opgave 1</t>
  </si>
  <si>
    <t xml:space="preserve">Een handelsonderneming heeft onderstaande gegevens verzameld.</t>
  </si>
  <si>
    <t xml:space="preserve">De verwachte verkoopprijs per product is: </t>
  </si>
  <si>
    <t xml:space="preserve">De verwachte inkoopprijs per product is:</t>
  </si>
  <si>
    <t xml:space="preserve">De verwachte variabele bedrijfskosten per product zijn:</t>
  </si>
  <si>
    <t xml:space="preserve">De verwachte constante bedrijfskosten bedragen:</t>
  </si>
  <si>
    <t xml:space="preserve">1. Bereken de break-evenafzet</t>
  </si>
  <si>
    <t xml:space="preserve">2. Bereken de break-evenomzet</t>
  </si>
  <si>
    <t xml:space="preserve">3. Bereken bij welke afzet de onderneming een winst van </t>
  </si>
  <si>
    <t xml:space="preserve">kan behalen</t>
  </si>
  <si>
    <t xml:space="preserve">Maak bij de berekeningen gebruik van de inhoud van de getallen in de cellen B4 tot en met B11.</t>
  </si>
  <si>
    <t xml:space="preserve">Zet in de formules de namen van de cellen. Vergeet niet een formule te beginnen met =</t>
  </si>
  <si>
    <t xml:space="preserve">Het deelteken is / </t>
  </si>
  <si>
    <t xml:space="preserve">Denk ook aan haakjes bij vraag 3.</t>
  </si>
  <si>
    <t xml:space="preserve">Uitwerking</t>
  </si>
  <si>
    <t xml:space="preserve">1. De dekkingsbijdrage per product is</t>
  </si>
  <si>
    <t xml:space="preserve"> </t>
  </si>
  <si>
    <t xml:space="preserve">Goed</t>
  </si>
  <si>
    <t xml:space="preserve">Fout: de variabele kosten per product zijn 170 + 20 = 190. De dekkingsbijdrage is 300 - 190 = 110 </t>
  </si>
  <si>
    <t xml:space="preserve">    De break-evenafzet is</t>
  </si>
  <si>
    <t xml:space="preserve">Fout: de break-evenafzet is 429.000/110 = 3.900.</t>
  </si>
  <si>
    <t xml:space="preserve">2. De break-evenomzet is</t>
  </si>
  <si>
    <t xml:space="preserve">Fout: omzet is afzet x verkoopprijs; de break-evenomzet is 3.900 x 300 = 1.170.000.</t>
  </si>
  <si>
    <t xml:space="preserve">3. Een winst van 190.300 wordt behaald bij een afzet van</t>
  </si>
  <si>
    <t xml:space="preserve">Fout: de dekkingsbijdrage per product moet nu ook voldoende zijn om de constan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&quot;€ &quot;* #,##0_-;_-&quot;€ &quot;* #,##0\-;_-&quot;€ &quot;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0.28"/>
    <col collapsed="false" customWidth="true" hidden="false" outlineLevel="0" max="3" min="3" style="2" width="81.85"/>
    <col collapsed="false" customWidth="true" hidden="true" outlineLevel="0" max="6" min="4" style="1" width="9.56"/>
    <col collapsed="false" customWidth="true" hidden="true" outlineLevel="0" max="7" min="7" style="3" width="9.56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59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  <c r="C3" s="1"/>
      <c r="G3" s="1"/>
    </row>
    <row r="4" customFormat="false" ht="12.75" hidden="false" customHeight="false" outlineLevel="0" collapsed="false">
      <c r="A4" s="6" t="s">
        <v>3</v>
      </c>
      <c r="B4" s="7" t="n">
        <v>300</v>
      </c>
    </row>
    <row r="5" customFormat="false" ht="12.75" hidden="false" customHeight="false" outlineLevel="0" collapsed="false">
      <c r="A5" s="1" t="s">
        <v>4</v>
      </c>
      <c r="B5" s="7" t="n">
        <v>170</v>
      </c>
    </row>
    <row r="6" customFormat="false" ht="12.75" hidden="false" customHeight="false" outlineLevel="0" collapsed="false">
      <c r="A6" s="1" t="s">
        <v>5</v>
      </c>
      <c r="B6" s="7" t="n">
        <v>20</v>
      </c>
    </row>
    <row r="7" customFormat="false" ht="12.75" hidden="false" customHeight="false" outlineLevel="0" collapsed="false">
      <c r="A7" s="1" t="s">
        <v>6</v>
      </c>
      <c r="B7" s="7" t="n">
        <v>429000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  <c r="B11" s="7" t="n">
        <v>190300</v>
      </c>
      <c r="C11" s="6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2.75" hidden="false" customHeight="false" outlineLevel="0" collapsed="false">
      <c r="A14" s="8" t="s">
        <v>12</v>
      </c>
    </row>
    <row r="15" customFormat="false" ht="12.75" hidden="false" customHeight="false" outlineLevel="0" collapsed="false">
      <c r="A15" s="8" t="s">
        <v>13</v>
      </c>
    </row>
    <row r="16" customFormat="false" ht="12.75" hidden="false" customHeight="false" outlineLevel="0" collapsed="false">
      <c r="A16" s="8" t="s">
        <v>14</v>
      </c>
    </row>
    <row r="17" customFormat="false" ht="12.75" hidden="false" customHeight="false" outlineLevel="0" collapsed="false">
      <c r="C17" s="1"/>
      <c r="G17" s="1"/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6" t="s">
        <v>16</v>
      </c>
      <c r="B19" s="9"/>
      <c r="C19" s="10" t="str">
        <f aca="false">IF(B19=0,E19,IF(B19=D19,F19,G19))</f>
        <v> </v>
      </c>
      <c r="D19" s="3" t="n">
        <v>110</v>
      </c>
      <c r="E19" s="1" t="s">
        <v>17</v>
      </c>
      <c r="F19" s="1" t="s">
        <v>18</v>
      </c>
      <c r="G19" s="1" t="s">
        <v>19</v>
      </c>
    </row>
    <row r="20" customFormat="false" ht="12.75" hidden="false" customHeight="true" outlineLevel="0" collapsed="false">
      <c r="A20" s="6" t="s">
        <v>20</v>
      </c>
      <c r="B20" s="9"/>
      <c r="C20" s="10" t="str">
        <f aca="false">IF(B20=0,E20,IF(B20=D20,F20,G20))</f>
        <v> </v>
      </c>
      <c r="D20" s="3" t="n">
        <v>3900</v>
      </c>
      <c r="E20" s="1" t="s">
        <v>17</v>
      </c>
      <c r="F20" s="1" t="s">
        <v>18</v>
      </c>
      <c r="G20" s="11" t="s">
        <v>21</v>
      </c>
    </row>
    <row r="21" customFormat="false" ht="12.75" hidden="false" customHeight="true" outlineLevel="0" collapsed="false">
      <c r="A21" s="6" t="s">
        <v>22</v>
      </c>
      <c r="B21" s="9"/>
      <c r="C21" s="10" t="str">
        <f aca="false">IF(B21=0,E21,IF(B21=D21,F21,G21))</f>
        <v> </v>
      </c>
      <c r="D21" s="3" t="n">
        <v>1170000</v>
      </c>
      <c r="E21" s="1" t="s">
        <v>17</v>
      </c>
      <c r="F21" s="1" t="s">
        <v>18</v>
      </c>
      <c r="G21" s="11" t="s">
        <v>23</v>
      </c>
    </row>
    <row r="22" customFormat="false" ht="12.75" hidden="false" customHeight="false" outlineLevel="0" collapsed="false">
      <c r="A22" s="6" t="s">
        <v>24</v>
      </c>
      <c r="B22" s="9"/>
      <c r="C22" s="10" t="str">
        <f aca="false">IF(B22=0,E22,IF(B22=D22,F22,G22))</f>
        <v> </v>
      </c>
      <c r="D22" s="3" t="n">
        <v>5630</v>
      </c>
      <c r="E22" s="1" t="s">
        <v>17</v>
      </c>
      <c r="F22" s="12" t="s">
        <v>18</v>
      </c>
      <c r="G22" s="1" t="s">
        <v>25</v>
      </c>
    </row>
    <row r="23" customFormat="false" ht="12.75" hidden="false" customHeight="false" outlineLevel="0" collapsed="false">
      <c r="C23" s="10" t="str">
        <f aca="false">IF(B22=0,E22,IF(B22=D22,F23,G23))</f>
        <v> </v>
      </c>
      <c r="E23" s="1" t="s">
        <v>17</v>
      </c>
      <c r="F23" s="1" t="s">
        <v>17</v>
      </c>
    </row>
    <row r="24" customFormat="false" ht="12.75" hidden="false" customHeight="false" outlineLevel="0" collapsed="false">
      <c r="A24" s="6"/>
      <c r="B24" s="13"/>
      <c r="D24" s="3"/>
      <c r="F24" s="12"/>
      <c r="G24" s="1"/>
    </row>
    <row r="25" customFormat="false" ht="12.75" hidden="false" customHeight="false" outlineLevel="0" collapsed="false">
      <c r="B25" s="13"/>
      <c r="D25" s="3"/>
      <c r="F25" s="12"/>
      <c r="G25" s="1"/>
    </row>
    <row r="26" customFormat="false" ht="12.75" hidden="false" customHeight="false" outlineLevel="0" collapsed="false">
      <c r="B26" s="13"/>
      <c r="D26" s="3"/>
      <c r="F26" s="12"/>
      <c r="G26" s="1"/>
    </row>
    <row r="27" customFormat="false" ht="12.75" hidden="false" customHeight="false" outlineLevel="0" collapsed="false">
      <c r="B27" s="13"/>
      <c r="G27" s="1"/>
    </row>
    <row r="28" customFormat="false" ht="12.75" hidden="false" customHeight="false" outlineLevel="0" collapsed="false">
      <c r="B28" s="13"/>
      <c r="D28" s="3"/>
      <c r="F28" s="12"/>
      <c r="G28" s="1"/>
    </row>
    <row r="29" customFormat="false" ht="12.75" hidden="false" customHeight="false" outlineLevel="0" collapsed="false">
      <c r="B29" s="13"/>
      <c r="I29" s="12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