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Uitwerking</t>
  </si>
  <si>
    <t xml:space="preserve">1. Verkoopprijs exclusief BTW</t>
  </si>
  <si>
    <t xml:space="preserve"> </t>
  </si>
  <si>
    <t xml:space="preserve">Goed</t>
  </si>
  <si>
    <t xml:space="preserve">Fout: de verkoopprijs iinclusief BTW is 119%; 216,58/119*100 = 182 </t>
  </si>
  <si>
    <t xml:space="preserve">    inkoopprijs exclusief BTW</t>
  </si>
  <si>
    <t xml:space="preserve">Fout: de inkoopprijs is onbekend, die stel je op 100%; de verkoopprijs is dan 130%; 182/130*100 = 140</t>
  </si>
  <si>
    <t xml:space="preserve">2. Totale brutowinst</t>
  </si>
  <si>
    <t xml:space="preserve">Fout: verkoopprijs zonder BTW; 9.000*(182 - 140) = 378.000</t>
  </si>
  <si>
    <t xml:space="preserve">3. Nettowinst</t>
  </si>
  <si>
    <t xml:space="preserve">Fout: nettowinst = brutowinst - bedrijfskosten; 378.000 - 235.000 = 143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3.85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5" customFormat="false" ht="12.75" hidden="false" customHeight="false" outlineLevel="0" collapsed="false">
      <c r="A15" s="2" t="s">
        <v>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5" t="s">
        <v>1</v>
      </c>
      <c r="B17" s="6"/>
      <c r="C17" s="2" t="str">
        <f aca="false">IF(B17=0,H17,IF(B17=G17,I17,J17))</f>
        <v> </v>
      </c>
      <c r="G17" s="3" t="n">
        <v>182</v>
      </c>
      <c r="H17" s="1" t="s">
        <v>2</v>
      </c>
      <c r="I17" s="1" t="s">
        <v>3</v>
      </c>
      <c r="J17" s="1" t="s">
        <v>4</v>
      </c>
    </row>
    <row r="18" customFormat="false" ht="12.75" hidden="false" customHeight="false" outlineLevel="0" collapsed="false">
      <c r="A18" s="5" t="s">
        <v>5</v>
      </c>
      <c r="B18" s="6"/>
      <c r="C18" s="2" t="str">
        <f aca="false">IF(B18=0,H18,IF(B18=G18,I18,J18))</f>
        <v> </v>
      </c>
      <c r="G18" s="3" t="n">
        <v>140</v>
      </c>
      <c r="H18" s="1" t="s">
        <v>2</v>
      </c>
      <c r="I18" s="7" t="s">
        <v>3</v>
      </c>
      <c r="J18" s="8" t="s">
        <v>6</v>
      </c>
    </row>
    <row r="19" customFormat="false" ht="12.75" hidden="false" customHeight="false" outlineLevel="0" collapsed="false">
      <c r="A19" s="5" t="s">
        <v>7</v>
      </c>
      <c r="B19" s="6"/>
      <c r="C19" s="2" t="str">
        <f aca="false">IF(B19=0,H19,IF(B19=G19,I19,J19))</f>
        <v> </v>
      </c>
      <c r="G19" s="3" t="n">
        <v>378000</v>
      </c>
      <c r="H19" s="1" t="s">
        <v>2</v>
      </c>
      <c r="I19" s="7" t="s">
        <v>3</v>
      </c>
      <c r="J19" s="1" t="s">
        <v>8</v>
      </c>
    </row>
    <row r="20" customFormat="false" ht="12.75" hidden="false" customHeight="false" outlineLevel="0" collapsed="false">
      <c r="A20" s="1" t="s">
        <v>9</v>
      </c>
      <c r="B20" s="6"/>
      <c r="C20" s="2" t="str">
        <f aca="false">IF(B20=0,H20,IF(B20=G20,I20,J20))</f>
        <v> </v>
      </c>
      <c r="G20" s="3" t="n">
        <v>143000</v>
      </c>
      <c r="H20" s="1" t="s">
        <v>2</v>
      </c>
      <c r="I20" s="1" t="s">
        <v>3</v>
      </c>
      <c r="J20" s="1" t="s">
        <v>10</v>
      </c>
    </row>
    <row r="21" customFormat="false" ht="12.75" hidden="false" customHeight="false" outlineLevel="0" collapsed="false">
      <c r="A21" s="2"/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A26" s="2"/>
      <c r="B26" s="8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