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Uitwerking</t>
  </si>
  <si>
    <t xml:space="preserve">1. De economische voorraad is</t>
  </si>
  <si>
    <t xml:space="preserve"> </t>
  </si>
  <si>
    <t xml:space="preserve">Goed</t>
  </si>
  <si>
    <t xml:space="preserve">Fout: de economische voorraad is de voorraad waarvan de onderneming </t>
  </si>
  <si>
    <t xml:space="preserve">eigenaar is: 2.000 + 4.000 - 3.000 = 3.000  </t>
  </si>
  <si>
    <t xml:space="preserve">2. De technische voorraad is</t>
  </si>
  <si>
    <t xml:space="preserve">Fout: de technische voorraad is de voorraad die in de onderneming </t>
  </si>
  <si>
    <t xml:space="preserve">aanwezig is: 2.000 + 2.500 - 3.500 1.000</t>
  </si>
  <si>
    <t xml:space="preserve">3. De economische voorraad is</t>
  </si>
  <si>
    <t xml:space="preserve">Fout: de economische voorraad verandert alleen als er nieuwe voorinkopen of voorverkopen </t>
  </si>
  <si>
    <t xml:space="preserve">zijn;  van de ontvangen goederen was de onderneming al eigenaar </t>
  </si>
  <si>
    <t xml:space="preserve">en van de afgeleverde goederen was de onderneming al geen eigenaar meer; </t>
  </si>
  <si>
    <t xml:space="preserve">de economische voorraad is 3.000 (vraag 1) + 1.000 = 4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0.28"/>
    <col collapsed="false" customWidth="true" hidden="false" outlineLevel="0" max="3" min="3" style="2" width="86.99"/>
    <col collapsed="false" customWidth="false" hidden="false" outlineLevel="0" max="5" min="4" style="1" width="9.14"/>
    <col collapsed="false" customWidth="true" hidden="false" outlineLevel="0" max="6" min="6" style="1" width="43.99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21" customFormat="false" ht="12.75" hidden="false" customHeight="false" outlineLevel="0" collapsed="false">
      <c r="A21" s="2" t="s">
        <v>0</v>
      </c>
    </row>
    <row r="22" customFormat="false" ht="12.75" hidden="false" customHeight="false" outlineLevel="0" collapsed="false">
      <c r="A22" s="2"/>
    </row>
    <row r="23" customFormat="false" ht="12.75" hidden="false" customHeight="true" outlineLevel="0" collapsed="false">
      <c r="A23" s="5" t="s">
        <v>1</v>
      </c>
      <c r="B23" s="6"/>
      <c r="C23" s="7" t="str">
        <f aca="false">IF(B23=0,H23,IF(B23=G23,I23,J23))</f>
        <v> </v>
      </c>
      <c r="G23" s="3" t="n">
        <v>3000</v>
      </c>
      <c r="H23" s="1" t="s">
        <v>2</v>
      </c>
      <c r="I23" s="1" t="s">
        <v>3</v>
      </c>
      <c r="J23" s="8" t="s">
        <v>4</v>
      </c>
    </row>
    <row r="24" customFormat="false" ht="12.75" hidden="false" customHeight="true" outlineLevel="0" collapsed="false">
      <c r="A24" s="5"/>
      <c r="B24" s="9"/>
      <c r="C24" s="7" t="str">
        <f aca="false">IF(B23=0,H23,IF(B23=G23,I24,J24))</f>
        <v> </v>
      </c>
      <c r="I24" s="1" t="s">
        <v>2</v>
      </c>
      <c r="J24" s="8" t="s">
        <v>5</v>
      </c>
    </row>
    <row r="25" customFormat="false" ht="12.75" hidden="false" customHeight="false" outlineLevel="0" collapsed="false">
      <c r="A25" s="5" t="s">
        <v>6</v>
      </c>
      <c r="B25" s="6"/>
      <c r="C25" s="2" t="str">
        <f aca="false">IF(B25=0,H25,IF(B25=G25,I25,J25))</f>
        <v> </v>
      </c>
      <c r="G25" s="3" t="n">
        <v>1000</v>
      </c>
      <c r="H25" s="1" t="s">
        <v>2</v>
      </c>
      <c r="I25" s="10" t="s">
        <v>3</v>
      </c>
      <c r="J25" s="1" t="s">
        <v>7</v>
      </c>
    </row>
    <row r="26" customFormat="false" ht="12.75" hidden="false" customHeight="false" outlineLevel="0" collapsed="false">
      <c r="A26" s="5"/>
      <c r="B26" s="9"/>
      <c r="C26" s="2" t="str">
        <f aca="false">IF(B25=0,H25,IF(B25=G25,I26,J26))</f>
        <v> </v>
      </c>
      <c r="I26" s="10" t="s">
        <v>2</v>
      </c>
      <c r="J26" s="1" t="s">
        <v>8</v>
      </c>
    </row>
    <row r="27" customFormat="false" ht="12.75" hidden="false" customHeight="false" outlineLevel="0" collapsed="false">
      <c r="A27" s="5" t="s">
        <v>9</v>
      </c>
      <c r="B27" s="6"/>
      <c r="C27" s="2" t="str">
        <f aca="false">IF(B27=0,H27,IF(B27=G27,I27,J27))</f>
        <v> </v>
      </c>
      <c r="G27" s="3" t="n">
        <v>4000</v>
      </c>
      <c r="H27" s="1" t="s">
        <v>2</v>
      </c>
      <c r="I27" s="10" t="s">
        <v>3</v>
      </c>
      <c r="J27" s="1" t="s">
        <v>10</v>
      </c>
    </row>
    <row r="28" customFormat="false" ht="12.75" hidden="false" customHeight="false" outlineLevel="0" collapsed="false">
      <c r="A28" s="5"/>
      <c r="B28" s="9"/>
      <c r="C28" s="2" t="str">
        <f aca="false">IF(B27=0,H27,IF(B27=G27,I28,J28))</f>
        <v> </v>
      </c>
      <c r="I28" s="10" t="s">
        <v>2</v>
      </c>
      <c r="J28" s="1" t="s">
        <v>11</v>
      </c>
    </row>
    <row r="29" customFormat="false" ht="12.75" hidden="false" customHeight="false" outlineLevel="0" collapsed="false">
      <c r="A29" s="5"/>
      <c r="B29" s="9"/>
      <c r="C29" s="2" t="str">
        <f aca="false">IF(B27=0,H27,IF(B27=G27,I29,J29))</f>
        <v> </v>
      </c>
      <c r="I29" s="10" t="s">
        <v>2</v>
      </c>
      <c r="J29" s="1" t="s">
        <v>12</v>
      </c>
    </row>
    <row r="30" customFormat="false" ht="12.75" hidden="false" customHeight="false" outlineLevel="0" collapsed="false">
      <c r="B30" s="9"/>
      <c r="C30" s="2" t="str">
        <f aca="false">IF(B27=0,H27,IF(B27=G27,I30,J30))</f>
        <v> </v>
      </c>
      <c r="I30" s="10" t="s">
        <v>2</v>
      </c>
      <c r="J30" s="1" t="s">
        <v>13</v>
      </c>
    </row>
    <row r="31" customFormat="false" ht="12.75" hidden="false" customHeight="false" outlineLevel="0" collapsed="false">
      <c r="B31" s="9"/>
      <c r="I31" s="10"/>
    </row>
    <row r="32" customFormat="false" ht="12.75" hidden="false" customHeight="false" outlineLevel="0" collapsed="false">
      <c r="B32" s="9"/>
      <c r="I32" s="10"/>
    </row>
    <row r="33" customFormat="false" ht="12.75" hidden="false" customHeight="false" outlineLevel="0" collapsed="false">
      <c r="B33" s="9"/>
      <c r="I33" s="10"/>
    </row>
    <row r="34" customFormat="false" ht="12.75" hidden="false" customHeight="false" outlineLevel="0" collapsed="false">
      <c r="B34" s="9"/>
      <c r="I34" s="10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