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Uitwerking</t>
  </si>
  <si>
    <t xml:space="preserve">Interestbedrag 31/12 2005 is</t>
  </si>
  <si>
    <t xml:space="preserve"> </t>
  </si>
  <si>
    <t xml:space="preserve">Goed</t>
  </si>
  <si>
    <t xml:space="preserve">Fout: 5/100*50.000 = 2.500</t>
  </si>
  <si>
    <t xml:space="preserve">Aflossing per jaar is </t>
  </si>
  <si>
    <t xml:space="preserve">Fout: 50.000/10 = 5.000</t>
  </si>
  <si>
    <t xml:space="preserve">Interestbedrag 31/12 2006 is</t>
  </si>
  <si>
    <t xml:space="preserve">Fout: Een schuld wordt alleen minder door af te los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6" min="4" style="1" width="9.14"/>
    <col collapsed="false" customWidth="false" hidden="true" outlineLevel="0" max="7" min="7" style="3" width="9.14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1" customFormat="false" ht="12.75" hidden="false" customHeight="false" outlineLevel="0" collapsed="false">
      <c r="A11" s="2" t="s">
        <v>0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1" t="s">
        <v>1</v>
      </c>
      <c r="B13" s="6"/>
      <c r="C13" s="2" t="str">
        <f aca="false">IF(B13=0,H13,IF(B13=G13,I13,J13))</f>
        <v> </v>
      </c>
      <c r="G13" s="3" t="n">
        <v>2500</v>
      </c>
      <c r="H13" s="1" t="s">
        <v>2</v>
      </c>
      <c r="I13" s="7" t="s">
        <v>3</v>
      </c>
      <c r="J13" s="8" t="s">
        <v>4</v>
      </c>
    </row>
    <row r="14" customFormat="false" ht="12.75" hidden="false" customHeight="false" outlineLevel="0" collapsed="false">
      <c r="A14" s="1" t="s">
        <v>5</v>
      </c>
      <c r="B14" s="6"/>
      <c r="C14" s="2" t="str">
        <f aca="false">IF(B14=0,H14,IF(B14=G14,I14,J14))</f>
        <v> </v>
      </c>
      <c r="G14" s="3" t="n">
        <v>5000</v>
      </c>
      <c r="H14" s="1" t="s">
        <v>2</v>
      </c>
      <c r="I14" s="7" t="s">
        <v>3</v>
      </c>
      <c r="J14" s="8" t="s">
        <v>6</v>
      </c>
    </row>
    <row r="15" customFormat="false" ht="12.75" hidden="false" customHeight="false" outlineLevel="0" collapsed="false">
      <c r="A15" s="1" t="s">
        <v>7</v>
      </c>
      <c r="B15" s="6"/>
      <c r="C15" s="2" t="str">
        <f aca="false">IF(B15=0,H15,IF(B15=G15,I15,J15))</f>
        <v> </v>
      </c>
      <c r="G15" s="3" t="n">
        <v>2250</v>
      </c>
      <c r="H15" s="1" t="s">
        <v>2</v>
      </c>
      <c r="I15" s="1" t="s">
        <v>3</v>
      </c>
      <c r="J15" s="1" t="s">
        <v>8</v>
      </c>
    </row>
    <row r="16" customFormat="false" ht="12.75" hidden="false" customHeight="false" outlineLevel="0" collapsed="false">
      <c r="C16" s="2" t="str">
        <f aca="false">IF(B16=0,H16,IF(B16=G16,I16,J16))</f>
        <v> </v>
      </c>
      <c r="G16" s="3" t="s">
        <v>2</v>
      </c>
      <c r="H16" s="1" t="s">
        <v>2</v>
      </c>
      <c r="I16" s="1" t="s">
        <v>2</v>
      </c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