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Uitwerking</t>
  </si>
  <si>
    <t xml:space="preserve">De interest die op 31/12 2006 moet worden betaald gaat over de schuld in het jaar 2006.</t>
  </si>
  <si>
    <t xml:space="preserve">Aantal jaren dat de lening loopt is op 1/1 2006</t>
  </si>
  <si>
    <t xml:space="preserve"> </t>
  </si>
  <si>
    <t xml:space="preserve">Goed</t>
  </si>
  <si>
    <t xml:space="preserve">Fout: 1/1 2006 - 1/1 2000 = 6</t>
  </si>
  <si>
    <t xml:space="preserve">Aantal aflossingen is dan </t>
  </si>
  <si>
    <t xml:space="preserve">Fout: Aan het eind van het 1e jaar wordt voor de eerste keer afgelost, </t>
  </si>
  <si>
    <t xml:space="preserve">aan het eind van het 6e jaar dus voor de 6e keer.</t>
  </si>
  <si>
    <t xml:space="preserve">Aflossing per jaar is</t>
  </si>
  <si>
    <t xml:space="preserve">Fout: 100.000/10 = 10.000</t>
  </si>
  <si>
    <t xml:space="preserve">De schuld in het jaar 2006 is</t>
  </si>
  <si>
    <t xml:space="preserve">Fout: 100.000 - 6*10.000 = 40.000</t>
  </si>
  <si>
    <t xml:space="preserve">De interest die op 31/12 2006 wordt betaald is </t>
  </si>
  <si>
    <t xml:space="preserve">Fout: 6/100*40.000 = 2.400</t>
  </si>
  <si>
    <t xml:space="preserve">De som van aflossing en interest die op 31/12 wordt betaald is</t>
  </si>
  <si>
    <t xml:space="preserve">Fout: 10.000 + 2.400 = 12.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6" min="4" style="1" width="9.14"/>
    <col collapsed="false" customWidth="true" hidden="true" outlineLevel="0" max="7" min="7" style="3" width="9.06"/>
    <col collapsed="false" customWidth="true" hidden="true" outlineLevel="0" max="10" min="8" style="1" width="9.0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1" customFormat="false" ht="12.75" hidden="false" customHeight="false" outlineLevel="0" collapsed="false">
      <c r="A11" s="2" t="s">
        <v>0</v>
      </c>
    </row>
    <row r="12" customFormat="false" ht="12.75" hidden="false" customHeight="false" outlineLevel="0" collapsed="false">
      <c r="A12" s="5" t="s">
        <v>1</v>
      </c>
    </row>
    <row r="13" customFormat="false" ht="12.75" hidden="false" customHeight="false" outlineLevel="0" collapsed="false">
      <c r="A13" s="1" t="s">
        <v>2</v>
      </c>
      <c r="B13" s="6"/>
      <c r="C13" s="2" t="str">
        <f aca="false">IF(B13=0,H13,IF(B13=G13,I13,J13))</f>
        <v> </v>
      </c>
      <c r="G13" s="3" t="n">
        <v>6</v>
      </c>
      <c r="H13" s="1" t="s">
        <v>3</v>
      </c>
      <c r="I13" s="7" t="s">
        <v>4</v>
      </c>
      <c r="J13" s="8" t="s">
        <v>5</v>
      </c>
    </row>
    <row r="14" customFormat="false" ht="12.75" hidden="false" customHeight="false" outlineLevel="0" collapsed="false">
      <c r="A14" s="1" t="s">
        <v>6</v>
      </c>
      <c r="B14" s="6"/>
      <c r="C14" s="2" t="str">
        <f aca="false">IF(B14=0,H14,IF(B14=G14,I14,J14))</f>
        <v> </v>
      </c>
      <c r="G14" s="3" t="n">
        <v>6</v>
      </c>
      <c r="H14" s="1" t="s">
        <v>3</v>
      </c>
      <c r="I14" s="1" t="s">
        <v>4</v>
      </c>
      <c r="J14" s="1" t="s">
        <v>7</v>
      </c>
    </row>
    <row r="15" customFormat="false" ht="12.75" hidden="false" customHeight="false" outlineLevel="0" collapsed="false">
      <c r="C15" s="2" t="str">
        <f aca="false">IF(B15=0,H15,IF(B15=G15,I15,J15))</f>
        <v> </v>
      </c>
      <c r="G15" s="3" t="s">
        <v>3</v>
      </c>
      <c r="H15" s="1" t="s">
        <v>3</v>
      </c>
      <c r="I15" s="1" t="s">
        <v>3</v>
      </c>
      <c r="J15" s="1" t="s">
        <v>8</v>
      </c>
    </row>
    <row r="16" customFormat="false" ht="12.75" hidden="false" customHeight="false" outlineLevel="0" collapsed="false">
      <c r="A16" s="1" t="s">
        <v>9</v>
      </c>
      <c r="B16" s="6"/>
      <c r="C16" s="2" t="str">
        <f aca="false">IF(B16=0,H16,IF(B16=G16,I16,J16))</f>
        <v> </v>
      </c>
      <c r="G16" s="3" t="n">
        <v>10000</v>
      </c>
      <c r="H16" s="1" t="s">
        <v>3</v>
      </c>
      <c r="I16" s="1" t="s">
        <v>4</v>
      </c>
      <c r="J16" s="1" t="s">
        <v>10</v>
      </c>
    </row>
    <row r="17" customFormat="false" ht="12.75" hidden="false" customHeight="false" outlineLevel="0" collapsed="false">
      <c r="A17" s="1" t="s">
        <v>11</v>
      </c>
      <c r="B17" s="6"/>
      <c r="C17" s="2" t="str">
        <f aca="false">IF(B17=0,H17,IF(B17=G17,I17,J17))</f>
        <v> </v>
      </c>
      <c r="G17" s="3" t="n">
        <v>40000</v>
      </c>
      <c r="H17" s="1" t="s">
        <v>3</v>
      </c>
      <c r="I17" s="1" t="s">
        <v>4</v>
      </c>
      <c r="J17" s="1" t="s">
        <v>12</v>
      </c>
    </row>
    <row r="18" customFormat="false" ht="12.75" hidden="false" customHeight="false" outlineLevel="0" collapsed="false">
      <c r="A18" s="1" t="s">
        <v>13</v>
      </c>
      <c r="B18" s="6"/>
      <c r="C18" s="2" t="str">
        <f aca="false">IF(B18=0,H18,IF(B18=G18,I18,J18))</f>
        <v> </v>
      </c>
      <c r="G18" s="3" t="n">
        <v>2400</v>
      </c>
      <c r="H18" s="1" t="s">
        <v>3</v>
      </c>
      <c r="I18" s="1" t="s">
        <v>4</v>
      </c>
      <c r="J18" s="1" t="s">
        <v>14</v>
      </c>
    </row>
    <row r="19" customFormat="false" ht="12.75" hidden="false" customHeight="false" outlineLevel="0" collapsed="false">
      <c r="A19" s="1" t="s">
        <v>15</v>
      </c>
      <c r="B19" s="6"/>
      <c r="C19" s="2" t="str">
        <f aca="false">IF(B19=0,H19,IF(B19=G19,I19,J19))</f>
        <v> </v>
      </c>
      <c r="G19" s="3" t="n">
        <v>12400</v>
      </c>
      <c r="H19" s="1" t="s">
        <v>3</v>
      </c>
      <c r="I19" s="1" t="s">
        <v>4</v>
      </c>
      <c r="J19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