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Uitwerking</t>
  </si>
  <si>
    <t xml:space="preserve">vraag 1</t>
  </si>
  <si>
    <t xml:space="preserve">Interestbedrag eerste maand</t>
  </si>
  <si>
    <t xml:space="preserve"> </t>
  </si>
  <si>
    <t xml:space="preserve">Goed</t>
  </si>
  <si>
    <t xml:space="preserve">Fout: 0,5/100*27.000 = 135</t>
  </si>
  <si>
    <t xml:space="preserve">Aflossing eerste maand</t>
  </si>
  <si>
    <t xml:space="preserve">Fout: aflossing + interest = 530. De aflossing is 530 -135 = 395</t>
  </si>
  <si>
    <t xml:space="preserve">Interestbedrag tweede maand</t>
  </si>
  <si>
    <t xml:space="preserve">Fout: Aan het eind van het 1e jaar wordt voor de eerste keer afgelost, </t>
  </si>
  <si>
    <t xml:space="preserve">de interest is 0,5/100*(27.000-395) = 133,03</t>
  </si>
  <si>
    <t xml:space="preserve">Aflossing tweedemaand</t>
  </si>
  <si>
    <t xml:space="preserve">Fout: de aflossing is 530 - 133,03 = 396,97</t>
  </si>
  <si>
    <t xml:space="preserve">vraag 2</t>
  </si>
  <si>
    <t xml:space="preserve">Totale interest is</t>
  </si>
  <si>
    <t xml:space="preserve">Fout: elke (gelijke) maandelijkse betaling bestaat uit een aflossing en een interestbedrag; </t>
  </si>
  <si>
    <t xml:space="preserve">vraag 3</t>
  </si>
  <si>
    <t xml:space="preserve">alle maandelijkse betalingen min de lening = totale interest: 59*530 - 27.000 = 4.270</t>
  </si>
  <si>
    <t xml:space="preserve">Het interestpercentage is</t>
  </si>
  <si>
    <t xml:space="preserve">Fout: 1,005^12 = 1,0617. Percentage is 6,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true" hidden="true" outlineLevel="0" max="7" min="7" style="3" width="9.06"/>
    <col collapsed="false" customWidth="true" hidden="true" outlineLevel="0" max="9" min="8" style="1" width="9.06"/>
    <col collapsed="false" customWidth="true" hidden="true" outlineLevel="0" max="10" min="10" style="1" width="59.13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8" customFormat="false" ht="12.75" hidden="false" customHeight="false" outlineLevel="0" collapsed="false">
      <c r="A18" s="2" t="s">
        <v>0</v>
      </c>
    </row>
    <row r="19" customFormat="false" ht="12.75" hidden="false" customHeight="false" outlineLevel="0" collapsed="false">
      <c r="A19" s="2" t="s">
        <v>1</v>
      </c>
    </row>
    <row r="20" customFormat="false" ht="12.75" hidden="false" customHeight="false" outlineLevel="0" collapsed="false">
      <c r="A20" s="5" t="s">
        <v>2</v>
      </c>
      <c r="B20" s="6"/>
      <c r="C20" s="2" t="str">
        <f aca="false">IF(B20=0,H20,IF(B20=G20,I20,J20))</f>
        <v> </v>
      </c>
      <c r="G20" s="1" t="n">
        <v>135</v>
      </c>
      <c r="H20" s="1" t="s">
        <v>3</v>
      </c>
      <c r="I20" s="1" t="s">
        <v>4</v>
      </c>
      <c r="J20" s="1" t="s">
        <v>5</v>
      </c>
    </row>
    <row r="21" customFormat="false" ht="12.75" hidden="false" customHeight="false" outlineLevel="0" collapsed="false">
      <c r="A21" s="1" t="s">
        <v>6</v>
      </c>
      <c r="B21" s="6"/>
      <c r="C21" s="2" t="str">
        <f aca="false">IF(B21=0,H21,IF(B21=G21,I21,J21))</f>
        <v> </v>
      </c>
      <c r="G21" s="1" t="n">
        <v>395</v>
      </c>
      <c r="H21" s="1" t="s">
        <v>3</v>
      </c>
      <c r="I21" s="7" t="s">
        <v>4</v>
      </c>
      <c r="J21" s="8" t="s">
        <v>7</v>
      </c>
    </row>
    <row r="22" customFormat="false" ht="12.75" hidden="false" customHeight="false" outlineLevel="0" collapsed="false">
      <c r="A22" s="1" t="s">
        <v>8</v>
      </c>
      <c r="B22" s="9"/>
      <c r="C22" s="2" t="str">
        <f aca="false">IF(B22=0,H22,IF(B22=G22,I22,IF(B22=K22,I22,J22)))</f>
        <v> </v>
      </c>
      <c r="G22" s="10" t="n">
        <v>133.025</v>
      </c>
      <c r="H22" s="1" t="s">
        <v>3</v>
      </c>
      <c r="I22" s="1" t="s">
        <v>4</v>
      </c>
      <c r="J22" s="1" t="s">
        <v>9</v>
      </c>
      <c r="K22" s="1" t="n">
        <v>133.03</v>
      </c>
    </row>
    <row r="23" customFormat="false" ht="12.75" hidden="false" customHeight="false" outlineLevel="0" collapsed="false">
      <c r="C23" s="2" t="str">
        <f aca="false">IF(B23=0,H23,IF(B23=G23,I23,IF(B23=K23,I23,J23)))</f>
        <v> </v>
      </c>
      <c r="H23" s="1" t="s">
        <v>3</v>
      </c>
      <c r="I23" s="1" t="s">
        <v>4</v>
      </c>
      <c r="J23" s="1" t="s">
        <v>10</v>
      </c>
    </row>
    <row r="24" customFormat="false" ht="12.75" hidden="false" customHeight="false" outlineLevel="0" collapsed="false">
      <c r="A24" s="1" t="s">
        <v>11</v>
      </c>
      <c r="B24" s="9"/>
      <c r="C24" s="2" t="str">
        <f aca="false">IF(B24=0,H24,IF(B24=G24,I24,IF(B24=K24,I24,J24)))</f>
        <v> </v>
      </c>
      <c r="G24" s="1" t="n">
        <v>396.975</v>
      </c>
      <c r="H24" s="1" t="s">
        <v>3</v>
      </c>
      <c r="I24" s="1" t="s">
        <v>4</v>
      </c>
      <c r="J24" s="1" t="s">
        <v>12</v>
      </c>
      <c r="K24" s="1" t="n">
        <v>396.97</v>
      </c>
    </row>
    <row r="25" customFormat="false" ht="12.75" hidden="false" customHeight="false" outlineLevel="0" collapsed="false">
      <c r="A25" s="2" t="s">
        <v>13</v>
      </c>
    </row>
    <row r="26" customFormat="false" ht="12.75" hidden="false" customHeight="false" outlineLevel="0" collapsed="false">
      <c r="A26" s="1" t="s">
        <v>14</v>
      </c>
      <c r="B26" s="11"/>
      <c r="C26" s="2" t="str">
        <f aca="false">IF(B26=0,H26,IF(B26=G26,I26,J26))</f>
        <v> </v>
      </c>
      <c r="G26" s="3" t="n">
        <v>4270</v>
      </c>
      <c r="H26" s="1" t="s">
        <v>3</v>
      </c>
      <c r="I26" s="1" t="s">
        <v>4</v>
      </c>
      <c r="J26" s="1" t="s">
        <v>15</v>
      </c>
    </row>
    <row r="27" customFormat="false" ht="12.75" hidden="false" customHeight="false" outlineLevel="0" collapsed="false">
      <c r="A27" s="2" t="s">
        <v>16</v>
      </c>
      <c r="C27" s="2" t="str">
        <f aca="false">IF(B26=0,H27,IF(B26=G26,I27,J27))</f>
        <v> </v>
      </c>
      <c r="H27" s="1" t="s">
        <v>3</v>
      </c>
      <c r="I27" s="1" t="s">
        <v>3</v>
      </c>
      <c r="J27" s="1" t="s">
        <v>17</v>
      </c>
    </row>
    <row r="28" customFormat="false" ht="12.75" hidden="false" customHeight="false" outlineLevel="0" collapsed="false">
      <c r="A28" s="1" t="s">
        <v>18</v>
      </c>
      <c r="B28" s="6"/>
      <c r="C28" s="2" t="str">
        <f aca="false">IF(B28=0,H28,IF(B28=G28,I28,J28))</f>
        <v> </v>
      </c>
      <c r="G28" s="1" t="n">
        <v>6.17</v>
      </c>
      <c r="H28" s="1" t="s">
        <v>3</v>
      </c>
      <c r="I28" s="1" t="s">
        <v>4</v>
      </c>
      <c r="J28" s="1" t="s">
        <v>19</v>
      </c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