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Kengetallen</t>
  </si>
  <si>
    <t xml:space="preserve">Opgave 1</t>
  </si>
  <si>
    <t xml:space="preserve">Balans per 31 december </t>
  </si>
  <si>
    <t xml:space="preserve">Resulatenrekening 2006</t>
  </si>
  <si>
    <t xml:space="preserve">Omzet</t>
  </si>
  <si>
    <t xml:space="preserve">Gebouw</t>
  </si>
  <si>
    <t xml:space="preserve">Gepl. Aandelenverm.</t>
  </si>
  <si>
    <t xml:space="preserve">Inkoopwaarde van de omzet</t>
  </si>
  <si>
    <t xml:space="preserve">-</t>
  </si>
  <si>
    <t xml:space="preserve">Machines</t>
  </si>
  <si>
    <t xml:space="preserve">Agioreserve</t>
  </si>
  <si>
    <t xml:space="preserve">Brutowinst</t>
  </si>
  <si>
    <t xml:space="preserve">Inventaris</t>
  </si>
  <si>
    <t xml:space="preserve">Algemene reserve</t>
  </si>
  <si>
    <t xml:space="preserve">Kosten:</t>
  </si>
  <si>
    <t xml:space="preserve">Voorraden</t>
  </si>
  <si>
    <t xml:space="preserve">Herw. reserve</t>
  </si>
  <si>
    <t xml:space="preserve">Afschrijvingskosten</t>
  </si>
  <si>
    <t xml:space="preserve">Debiteuren</t>
  </si>
  <si>
    <t xml:space="preserve">Voorzieningen</t>
  </si>
  <si>
    <t xml:space="preserve">Algemene kosten</t>
  </si>
  <si>
    <t xml:space="preserve">Nog te ontv. bedr. </t>
  </si>
  <si>
    <t xml:space="preserve">Hypothecaire lening</t>
  </si>
  <si>
    <t xml:space="preserve">Verkoopkosten</t>
  </si>
  <si>
    <t xml:space="preserve">Vooruitbet. bedr.</t>
  </si>
  <si>
    <t xml:space="preserve">Obligatielening</t>
  </si>
  <si>
    <t xml:space="preserve">Kas</t>
  </si>
  <si>
    <t xml:space="preserve">Crediteuren</t>
  </si>
  <si>
    <t xml:space="preserve">Nog te bet. bedr.</t>
  </si>
  <si>
    <t xml:space="preserve">Interest vreemd vermogen</t>
  </si>
  <si>
    <t xml:space="preserve">Vooruitontv bedr.</t>
  </si>
  <si>
    <t xml:space="preserve">Interestopbrengsten</t>
  </si>
  <si>
    <t xml:space="preserve">Bank</t>
  </si>
  <si>
    <t xml:space="preserve">Financieringsresultaat</t>
  </si>
  <si>
    <t xml:space="preserve">Winst </t>
  </si>
  <si>
    <t xml:space="preserve">Vergeet niet om met = te beginnen als je met Excel wilt rekenen. Denk ook aan haakjes.</t>
  </si>
  <si>
    <t xml:space="preserve">Bereken onderstaande kengetallen voor het jaar 2006</t>
  </si>
  <si>
    <t xml:space="preserve">1. Current ratio</t>
  </si>
  <si>
    <t xml:space="preserve"> </t>
  </si>
  <si>
    <t xml:space="preserve">goed</t>
  </si>
  <si>
    <t xml:space="preserve">fout: (26.800+36.200+2.200+1.300+500)/(18.000+2.600+3.900+2.300) = 2,5</t>
  </si>
  <si>
    <t xml:space="preserve">2. Quick ratio</t>
  </si>
  <si>
    <t xml:space="preserve">fout: (36.200+2.200+1.300+500)/(18.000+2.600+3.900+2.300) = 1,5</t>
  </si>
  <si>
    <r>
      <rPr>
        <sz val="10"/>
        <rFont val="Arial"/>
        <family val="0"/>
      </rPr>
      <t xml:space="preserve">3. Solvabiliteitspercentage (EV/VV*100%)  </t>
    </r>
    <r>
      <rPr>
        <i val="true"/>
        <sz val="10"/>
        <rFont val="Arial"/>
        <family val="2"/>
      </rPr>
      <t xml:space="preserve">afronden op gehele procenten</t>
    </r>
  </si>
  <si>
    <t xml:space="preserve">fout: voorzieningen maakt deel uit van het vreemd vermogen</t>
  </si>
  <si>
    <t xml:space="preserve">(140.000+90.000+212.000+30.000)/13.000 tm 2.300)*100% = 193%</t>
  </si>
  <si>
    <t xml:space="preserve">4. Cashflow</t>
  </si>
  <si>
    <t xml:space="preserve">fout: cashflow = winst + afschrijvingskosten; 82.082+75.000 = 157.082 </t>
  </si>
  <si>
    <t xml:space="preserve">    Gemiddeld eigen vermogen</t>
  </si>
  <si>
    <t xml:space="preserve">fout: Gepl. Aand.verm tm herw.reserve is eigen vermogen</t>
  </si>
  <si>
    <t xml:space="preserve">[(140.000+90.000+169.800+30.000)+(140.000+90.000+212.000+30.000)]/2  </t>
  </si>
  <si>
    <t xml:space="preserve">= 451000</t>
  </si>
  <si>
    <t xml:space="preserve">5. Rentabiliteit gemiddeld eigen vermogen</t>
  </si>
  <si>
    <t xml:space="preserve">fout: 82.082/451.000*100% = 18,2%</t>
  </si>
  <si>
    <t xml:space="preserve">    Gemiddeld totaal vermogen</t>
  </si>
  <si>
    <t xml:space="preserve">fout: (707.000+717.000)/2 = 712.000</t>
  </si>
  <si>
    <t xml:space="preserve">6. Rentabiliteit gemiddeld totaal vermogen</t>
  </si>
  <si>
    <t xml:space="preserve">fout: (82082+11.902)/712.000*100% = 13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20.85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62.41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true" outlineLevel="0" max="12" min="12" style="1" width="15.7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3"/>
      <c r="C4" s="4" t="s">
        <v>2</v>
      </c>
      <c r="D4" s="3"/>
      <c r="E4" s="3"/>
      <c r="F4" s="3"/>
      <c r="H4" s="5" t="s">
        <v>3</v>
      </c>
    </row>
    <row r="5" customFormat="false" ht="12.75" hidden="false" customHeight="false" outlineLevel="0" collapsed="false">
      <c r="B5" s="6" t="n">
        <v>2005</v>
      </c>
      <c r="C5" s="7" t="n">
        <v>2006</v>
      </c>
      <c r="D5" s="6"/>
      <c r="E5" s="6" t="n">
        <v>2005</v>
      </c>
      <c r="F5" s="8" t="n">
        <v>2006</v>
      </c>
      <c r="H5" s="1" t="s">
        <v>4</v>
      </c>
      <c r="J5" s="1" t="n">
        <v>1450000</v>
      </c>
    </row>
    <row r="6" customFormat="false" ht="13.5" hidden="false" customHeight="false" outlineLevel="0" collapsed="false">
      <c r="A6" s="9" t="s">
        <v>5</v>
      </c>
      <c r="B6" s="9" t="n">
        <v>300000</v>
      </c>
      <c r="C6" s="10" t="n">
        <v>285000</v>
      </c>
      <c r="D6" s="11" t="s">
        <v>6</v>
      </c>
      <c r="E6" s="11" t="n">
        <v>140000</v>
      </c>
      <c r="F6" s="11" t="n">
        <v>140000</v>
      </c>
      <c r="H6" s="1" t="s">
        <v>7</v>
      </c>
      <c r="J6" s="12" t="n">
        <v>957000</v>
      </c>
      <c r="L6" s="1" t="s">
        <v>8</v>
      </c>
    </row>
    <row r="7" customFormat="false" ht="12.75" hidden="false" customHeight="false" outlineLevel="0" collapsed="false">
      <c r="A7" s="11" t="s">
        <v>9</v>
      </c>
      <c r="B7" s="11" t="n">
        <v>290000</v>
      </c>
      <c r="C7" s="13" t="n">
        <v>305000</v>
      </c>
      <c r="D7" s="11" t="s">
        <v>10</v>
      </c>
      <c r="E7" s="11" t="n">
        <v>90000</v>
      </c>
      <c r="F7" s="11" t="n">
        <v>90000</v>
      </c>
      <c r="H7" s="1" t="s">
        <v>11</v>
      </c>
      <c r="J7" s="14" t="n">
        <f aca="false">J5-J6</f>
        <v>493000</v>
      </c>
    </row>
    <row r="8" customFormat="false" ht="12.75" hidden="false" customHeight="false" outlineLevel="0" collapsed="false">
      <c r="A8" s="11" t="s">
        <v>12</v>
      </c>
      <c r="B8" s="11" t="n">
        <v>45000</v>
      </c>
      <c r="C8" s="13" t="n">
        <v>60000</v>
      </c>
      <c r="D8" s="11" t="s">
        <v>13</v>
      </c>
      <c r="E8" s="11" t="n">
        <v>169800</v>
      </c>
      <c r="F8" s="11" t="n">
        <v>212200</v>
      </c>
      <c r="H8" s="6" t="s">
        <v>14</v>
      </c>
    </row>
    <row r="9" customFormat="false" ht="12.75" hidden="false" customHeight="false" outlineLevel="0" collapsed="false">
      <c r="A9" s="11" t="s">
        <v>15</v>
      </c>
      <c r="B9" s="11" t="n">
        <v>22000</v>
      </c>
      <c r="C9" s="13" t="n">
        <v>26800</v>
      </c>
      <c r="D9" s="11" t="s">
        <v>16</v>
      </c>
      <c r="E9" s="11" t="n">
        <v>30000</v>
      </c>
      <c r="F9" s="11" t="n">
        <v>30000</v>
      </c>
      <c r="H9" s="9" t="s">
        <v>17</v>
      </c>
      <c r="I9" s="1" t="n">
        <v>75000</v>
      </c>
    </row>
    <row r="10" customFormat="false" ht="12.75" hidden="false" customHeight="false" outlineLevel="0" collapsed="false">
      <c r="A10" s="11" t="s">
        <v>18</v>
      </c>
      <c r="B10" s="11" t="n">
        <v>46000</v>
      </c>
      <c r="C10" s="13" t="n">
        <v>36200</v>
      </c>
      <c r="D10" s="11" t="s">
        <v>19</v>
      </c>
      <c r="E10" s="11" t="n">
        <v>12000</v>
      </c>
      <c r="F10" s="11" t="n">
        <v>13000</v>
      </c>
      <c r="H10" s="14" t="s">
        <v>20</v>
      </c>
      <c r="I10" s="1" t="n">
        <v>230000</v>
      </c>
    </row>
    <row r="11" customFormat="false" ht="13.5" hidden="false" customHeight="false" outlineLevel="0" collapsed="false">
      <c r="A11" s="9" t="s">
        <v>21</v>
      </c>
      <c r="B11" s="9" t="n">
        <v>2400</v>
      </c>
      <c r="C11" s="13" t="n">
        <v>2200</v>
      </c>
      <c r="D11" s="9" t="s">
        <v>22</v>
      </c>
      <c r="E11" s="9" t="n">
        <v>150000</v>
      </c>
      <c r="F11" s="15" t="n">
        <v>135000</v>
      </c>
      <c r="H11" s="1" t="s">
        <v>23</v>
      </c>
      <c r="I11" s="16" t="n">
        <v>95000</v>
      </c>
    </row>
    <row r="12" customFormat="false" ht="13.5" hidden="false" customHeight="false" outlineLevel="0" collapsed="false">
      <c r="A12" s="11" t="s">
        <v>24</v>
      </c>
      <c r="B12" s="11" t="n">
        <v>1100</v>
      </c>
      <c r="C12" s="13" t="n">
        <v>1300</v>
      </c>
      <c r="D12" s="11" t="s">
        <v>25</v>
      </c>
      <c r="E12" s="11" t="n">
        <v>80000</v>
      </c>
      <c r="F12" s="11" t="n">
        <v>70000</v>
      </c>
      <c r="J12" s="16" t="n">
        <f aca="false">SUM(I9:I11)</f>
        <v>400000</v>
      </c>
    </row>
    <row r="13" customFormat="false" ht="12.75" hidden="false" customHeight="false" outlineLevel="0" collapsed="false">
      <c r="A13" s="11" t="s">
        <v>26</v>
      </c>
      <c r="B13" s="11" t="n">
        <v>500</v>
      </c>
      <c r="C13" s="13" t="n">
        <v>500</v>
      </c>
      <c r="D13" s="11" t="s">
        <v>27</v>
      </c>
      <c r="E13" s="11" t="n">
        <v>19000</v>
      </c>
      <c r="F13" s="11" t="n">
        <v>18000</v>
      </c>
      <c r="J13" s="1" t="n">
        <f aca="false">J7-J12</f>
        <v>93000</v>
      </c>
    </row>
    <row r="14" customFormat="false" ht="12.75" hidden="false" customHeight="false" outlineLevel="0" collapsed="false">
      <c r="A14" s="11"/>
      <c r="B14" s="11"/>
      <c r="C14" s="13"/>
      <c r="D14" s="9" t="s">
        <v>28</v>
      </c>
      <c r="E14" s="9" t="n">
        <v>2700</v>
      </c>
      <c r="F14" s="15" t="n">
        <v>2600</v>
      </c>
      <c r="H14" s="1" t="s">
        <v>29</v>
      </c>
      <c r="I14" s="1" t="n">
        <v>11902</v>
      </c>
    </row>
    <row r="15" customFormat="false" ht="12.75" hidden="false" customHeight="false" outlineLevel="0" collapsed="false">
      <c r="A15" s="11"/>
      <c r="B15" s="11"/>
      <c r="C15" s="13"/>
      <c r="D15" s="11" t="s">
        <v>30</v>
      </c>
      <c r="E15" s="11" t="n">
        <v>3700</v>
      </c>
      <c r="F15" s="11" t="n">
        <v>3900</v>
      </c>
      <c r="H15" s="14" t="s">
        <v>31</v>
      </c>
      <c r="I15" s="3" t="n">
        <v>1000</v>
      </c>
      <c r="L15" s="1" t="s">
        <v>8</v>
      </c>
    </row>
    <row r="16" customFormat="false" ht="13.5" hidden="false" customHeight="false" outlineLevel="0" collapsed="false">
      <c r="A16" s="11"/>
      <c r="B16" s="11"/>
      <c r="C16" s="13"/>
      <c r="D16" s="11" t="s">
        <v>32</v>
      </c>
      <c r="E16" s="11" t="n">
        <v>9800</v>
      </c>
      <c r="F16" s="11" t="n">
        <v>2300</v>
      </c>
      <c r="H16" s="1" t="s">
        <v>33</v>
      </c>
      <c r="J16" s="16" t="n">
        <f aca="false">I15-I14</f>
        <v>-10902</v>
      </c>
    </row>
    <row r="17" customFormat="false" ht="12.75" hidden="false" customHeight="false" outlineLevel="0" collapsed="false">
      <c r="A17" s="11"/>
      <c r="B17" s="11"/>
      <c r="C17" s="13"/>
      <c r="D17" s="11"/>
      <c r="E17" s="11"/>
      <c r="F17" s="11"/>
      <c r="H17" s="1" t="s">
        <v>34</v>
      </c>
      <c r="J17" s="17" t="n">
        <v>82082</v>
      </c>
    </row>
    <row r="18" customFormat="false" ht="13.5" hidden="false" customHeight="false" outlineLevel="0" collapsed="false">
      <c r="A18" s="11"/>
      <c r="B18" s="18"/>
      <c r="C18" s="19"/>
      <c r="D18" s="11"/>
      <c r="E18" s="18"/>
      <c r="F18" s="18"/>
      <c r="J18" s="20"/>
    </row>
    <row r="19" customFormat="false" ht="12.75" hidden="false" customHeight="false" outlineLevel="0" collapsed="false">
      <c r="B19" s="21" t="n">
        <f aca="false">SUM(B6:B18)</f>
        <v>707000</v>
      </c>
      <c r="C19" s="21" t="n">
        <f aca="false">SUM(C6:C18)</f>
        <v>717000</v>
      </c>
      <c r="E19" s="1" t="n">
        <f aca="false">SUM(E6:E18)</f>
        <v>707000</v>
      </c>
      <c r="F19" s="1" t="n">
        <f aca="false">SUM(F6:F18)</f>
        <v>717000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A21" s="6" t="s">
        <v>35</v>
      </c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A23" s="22" t="s">
        <v>36</v>
      </c>
      <c r="C23" s="17"/>
    </row>
    <row r="24" customFormat="false" ht="12.75" hidden="false" customHeight="false" outlineLevel="0" collapsed="false">
      <c r="A24" s="1" t="s">
        <v>37</v>
      </c>
      <c r="F24" s="23"/>
      <c r="H24" s="24" t="str">
        <f aca="false">IF(F24=0,M24,IF(F24=L24,N24,O24))</f>
        <v> </v>
      </c>
      <c r="L24" s="25" t="n">
        <v>2.5</v>
      </c>
      <c r="M24" s="1" t="s">
        <v>38</v>
      </c>
      <c r="N24" s="9" t="s">
        <v>39</v>
      </c>
      <c r="O24" s="1" t="s">
        <v>40</v>
      </c>
    </row>
    <row r="25" customFormat="false" ht="12.75" hidden="false" customHeight="false" outlineLevel="0" collapsed="false">
      <c r="A25" s="1" t="s">
        <v>41</v>
      </c>
      <c r="F25" s="23"/>
      <c r="H25" s="24" t="str">
        <f aca="false">IF(F25=0,M25,IF(F25=L25,N25,O25))</f>
        <v> </v>
      </c>
      <c r="L25" s="25" t="n">
        <v>1.5</v>
      </c>
      <c r="M25" s="1" t="s">
        <v>38</v>
      </c>
      <c r="N25" s="9" t="s">
        <v>39</v>
      </c>
      <c r="O25" s="1" t="s">
        <v>42</v>
      </c>
    </row>
    <row r="26" customFormat="false" ht="12.75" hidden="false" customHeight="false" outlineLevel="0" collapsed="false">
      <c r="A26" s="1" t="s">
        <v>43</v>
      </c>
      <c r="F26" s="26"/>
      <c r="H26" s="24" t="str">
        <f aca="false">IF(F26=0,M26,IF(F26=L26,N26,O26))</f>
        <v> </v>
      </c>
      <c r="L26" s="27" t="n">
        <v>1.93</v>
      </c>
      <c r="M26" s="1" t="s">
        <v>38</v>
      </c>
      <c r="N26" s="9" t="s">
        <v>39</v>
      </c>
      <c r="O26" s="1" t="s">
        <v>44</v>
      </c>
    </row>
    <row r="27" customFormat="false" ht="12.75" hidden="false" customHeight="false" outlineLevel="0" collapsed="false">
      <c r="F27" s="28"/>
      <c r="H27" s="24" t="str">
        <f aca="false">IF(F26=0,M26,IF(F26=L26,N27,O27))</f>
        <v> </v>
      </c>
      <c r="L27" s="27" t="s">
        <v>38</v>
      </c>
      <c r="M27" s="1" t="s">
        <v>38</v>
      </c>
      <c r="N27" s="9" t="s">
        <v>38</v>
      </c>
      <c r="O27" s="1" t="s">
        <v>45</v>
      </c>
    </row>
    <row r="28" customFormat="false" ht="12.75" hidden="false" customHeight="false" outlineLevel="0" collapsed="false">
      <c r="A28" s="1" t="s">
        <v>46</v>
      </c>
      <c r="F28" s="29"/>
      <c r="H28" s="24" t="str">
        <f aca="false">IF(F28=0,M28,IF(F28=L28,N28,O28))</f>
        <v> </v>
      </c>
      <c r="L28" s="30" t="n">
        <v>157082</v>
      </c>
      <c r="M28" s="1" t="s">
        <v>38</v>
      </c>
      <c r="N28" s="9" t="s">
        <v>39</v>
      </c>
      <c r="O28" s="1" t="s">
        <v>47</v>
      </c>
    </row>
    <row r="29" customFormat="false" ht="12.75" hidden="false" customHeight="false" outlineLevel="0" collapsed="false">
      <c r="A29" s="1" t="s">
        <v>48</v>
      </c>
      <c r="F29" s="29"/>
      <c r="H29" s="24" t="str">
        <f aca="false">IF(F29=0,M29,IF(F29=L29,N29,O29))</f>
        <v> </v>
      </c>
      <c r="L29" s="30" t="n">
        <v>451000</v>
      </c>
      <c r="M29" s="1" t="s">
        <v>38</v>
      </c>
      <c r="N29" s="9" t="s">
        <v>39</v>
      </c>
      <c r="O29" s="1" t="s">
        <v>49</v>
      </c>
    </row>
    <row r="30" customFormat="false" ht="12.75" hidden="false" customHeight="false" outlineLevel="0" collapsed="false">
      <c r="F30" s="31"/>
      <c r="H30" s="24" t="str">
        <f aca="false">IF(F29=0,M29,IF(F29=L29,N30,O30))</f>
        <v> </v>
      </c>
      <c r="L30" s="30"/>
      <c r="M30" s="1" t="s">
        <v>38</v>
      </c>
      <c r="N30" s="9" t="s">
        <v>38</v>
      </c>
      <c r="O30" s="1" t="s">
        <v>50</v>
      </c>
    </row>
    <row r="31" customFormat="false" ht="12.75" hidden="false" customHeight="false" outlineLevel="0" collapsed="false">
      <c r="F31" s="31"/>
      <c r="H31" s="24" t="str">
        <f aca="false">IF(F29=0,M29,IF(F29=L29,N31,O31))</f>
        <v> </v>
      </c>
      <c r="L31" s="30"/>
      <c r="M31" s="1" t="s">
        <v>38</v>
      </c>
      <c r="N31" s="9" t="s">
        <v>38</v>
      </c>
      <c r="O31" s="1" t="s">
        <v>51</v>
      </c>
    </row>
    <row r="32" customFormat="false" ht="12.75" hidden="false" customHeight="false" outlineLevel="0" collapsed="false">
      <c r="A32" s="1" t="s">
        <v>52</v>
      </c>
      <c r="F32" s="32"/>
      <c r="H32" s="24" t="str">
        <f aca="false">IF(F32=0,M32,IF(F32=L32,N32,O32))</f>
        <v> </v>
      </c>
      <c r="L32" s="33" t="n">
        <v>0.182</v>
      </c>
      <c r="M32" s="1" t="s">
        <v>38</v>
      </c>
      <c r="N32" s="9" t="s">
        <v>39</v>
      </c>
      <c r="O32" s="1" t="s">
        <v>53</v>
      </c>
    </row>
    <row r="33" customFormat="false" ht="12.75" hidden="false" customHeight="false" outlineLevel="0" collapsed="false">
      <c r="A33" s="1" t="s">
        <v>54</v>
      </c>
      <c r="F33" s="29"/>
      <c r="H33" s="24" t="str">
        <f aca="false">IF(F33=0,M33,IF(F33=L33,N33,O33))</f>
        <v> </v>
      </c>
      <c r="L33" s="1" t="n">
        <v>712000</v>
      </c>
      <c r="M33" s="1" t="s">
        <v>38</v>
      </c>
      <c r="N33" s="9" t="s">
        <v>39</v>
      </c>
      <c r="O33" s="1" t="s">
        <v>55</v>
      </c>
    </row>
    <row r="34" customFormat="false" ht="12.75" hidden="false" customHeight="false" outlineLevel="0" collapsed="false">
      <c r="A34" s="1" t="s">
        <v>56</v>
      </c>
      <c r="F34" s="32"/>
      <c r="H34" s="24" t="str">
        <f aca="false">IF(F34=0,M34,IF(F34=L34,N34,O34))</f>
        <v> </v>
      </c>
      <c r="L34" s="34" t="n">
        <v>0.132</v>
      </c>
      <c r="M34" s="1" t="s">
        <v>38</v>
      </c>
      <c r="N34" s="9" t="s">
        <v>39</v>
      </c>
      <c r="O34" s="1" t="s">
        <v>57</v>
      </c>
    </row>
    <row r="35" customFormat="false" ht="12.75" hidden="false" customHeight="false" outlineLevel="0" collapsed="false">
      <c r="H35" s="24"/>
      <c r="I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23:41Z</dcterms:created>
  <dc:creator>Ted van Ierschot</dc:creator>
  <dc:description/>
  <dc:language>en-US</dc:language>
  <cp:lastModifiedBy>T. van Ierschot</cp:lastModifiedBy>
  <cp:lastPrinted>2001-09-10T15:47:58Z</cp:lastPrinted>
  <cp:revision>0</cp:revision>
  <dc:subject/>
  <dc:title/>
</cp:coreProperties>
</file>