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Kengetallen </t>
  </si>
  <si>
    <t xml:space="preserve">Opgave 2</t>
  </si>
  <si>
    <r>
      <rPr>
        <b val="true"/>
        <sz val="10"/>
        <rFont val="Arial"/>
        <family val="2"/>
      </rPr>
      <t xml:space="preserve">Geef aan</t>
    </r>
    <r>
      <rPr>
        <sz val="10"/>
        <rFont val="Arial"/>
        <family val="0"/>
      </rPr>
      <t xml:space="preserve"> of de liquiditeit en de solvabiliteit veranderen als gevolg van de </t>
    </r>
  </si>
  <si>
    <t xml:space="preserve">volgende gebeurtenissen.</t>
  </si>
  <si>
    <r>
      <rPr>
        <sz val="10"/>
        <rFont val="Arial"/>
        <family val="0"/>
      </rPr>
      <t xml:space="preserve">Zet in kolom G een </t>
    </r>
    <r>
      <rPr>
        <b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voor geen verandering, een </t>
    </r>
    <r>
      <rPr>
        <b val="true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voor een toename en een </t>
    </r>
  </si>
  <si>
    <r>
      <rPr>
        <b val="true"/>
        <sz val="10"/>
        <rFont val="Arial"/>
        <family val="2"/>
      </rPr>
      <t xml:space="preserve">A </t>
    </r>
    <r>
      <rPr>
        <sz val="10"/>
        <rFont val="Arial"/>
        <family val="0"/>
      </rPr>
      <t xml:space="preserve">voor een afname van de liquiditeit. Doe hetzelfde voor de solvabiliteit.</t>
    </r>
  </si>
  <si>
    <t xml:space="preserve">Het banksaldo (debet) is voldoende voor alle betalingen</t>
  </si>
  <si>
    <t xml:space="preserve">1. Er wordt een hypothecaire lening afgesloten. Het bedrag wordt per bank ontvangen</t>
  </si>
  <si>
    <t xml:space="preserve">    Liquiditeit</t>
  </si>
  <si>
    <t xml:space="preserve">t</t>
  </si>
  <si>
    <t xml:space="preserve"> </t>
  </si>
  <si>
    <t xml:space="preserve">goed</t>
  </si>
  <si>
    <t xml:space="preserve">fout: liquide middelen nemen toe; vlottende activa blijven gelijk;</t>
  </si>
  <si>
    <t xml:space="preserve"> kort vreemd vermogen blijft gelijk; liquiditeit neemt toe</t>
  </si>
  <si>
    <t xml:space="preserve">    Solvabiliteit</t>
  </si>
  <si>
    <t xml:space="preserve">a</t>
  </si>
  <si>
    <t xml:space="preserve">fout: vreemd vermogen neemt toe, eigen vermogen blijft gelijk</t>
  </si>
  <si>
    <t xml:space="preserve">de solvabiliteit neemt af</t>
  </si>
  <si>
    <t xml:space="preserve">2. Een deel van de lening wordt per bank (debet) afgelost.</t>
  </si>
  <si>
    <t xml:space="preserve">fout: liquide middelen nemen af, vlottende activa blijven gelijk,</t>
  </si>
  <si>
    <t xml:space="preserve"> kort vreemd vermogen blijft gelijk; de liquiditeit blijft gelijk</t>
  </si>
  <si>
    <t xml:space="preserve">fout: vreemd vermogen neemt af, eigen vermogen blijft gelijk;</t>
  </si>
  <si>
    <t xml:space="preserve"> solvabiliteit neemt toe</t>
  </si>
  <si>
    <t xml:space="preserve">3. Voorraden worden met winst op rekening verkocht</t>
  </si>
  <si>
    <t xml:space="preserve">fout: vlottende activa (debiteuren stijgt meer dan dat voorraden afnemen) </t>
  </si>
  <si>
    <t xml:space="preserve">nemen toe, liquide middelen blijven gelijk, kort vreemd vermogen blijft gelijk;</t>
  </si>
  <si>
    <t xml:space="preserve"> liquiditeit neemt toe</t>
  </si>
  <si>
    <t xml:space="preserve">fout: eigen vermogen neemt toe door de winst, vreemd vermogen blijft gelijk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3.56"/>
    <col collapsed="false" customWidth="true" hidden="true" outlineLevel="0" max="9" min="9" style="0" width="9.41"/>
    <col collapsed="false" customWidth="false" hidden="true" outlineLevel="0" max="12" min="10" style="0" width="9.0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4"/>
      <c r="I4" s="5"/>
      <c r="J4" s="3"/>
      <c r="K4" s="3"/>
      <c r="L4" s="3"/>
      <c r="M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5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4"/>
      <c r="I6" s="5"/>
      <c r="J6" s="3"/>
      <c r="K6" s="3"/>
      <c r="L6" s="3"/>
      <c r="M6" s="3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4"/>
      <c r="I7" s="5"/>
      <c r="J7" s="3"/>
      <c r="K7" s="3"/>
      <c r="L7" s="3"/>
      <c r="M7" s="3"/>
    </row>
    <row r="8" customFormat="false" ht="12.75" hidden="false" customHeight="false" outlineLevel="0" collapsed="false">
      <c r="A8" s="2" t="s">
        <v>6</v>
      </c>
      <c r="B8" s="3"/>
      <c r="C8" s="3"/>
      <c r="D8" s="3"/>
      <c r="E8" s="3"/>
      <c r="F8" s="3"/>
      <c r="G8" s="3"/>
      <c r="H8" s="4"/>
      <c r="I8" s="5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4"/>
      <c r="I9" s="5"/>
      <c r="J9" s="3"/>
      <c r="K9" s="3"/>
      <c r="L9" s="3"/>
      <c r="M9" s="3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4"/>
      <c r="I10" s="5"/>
      <c r="J10" s="3"/>
      <c r="K10" s="3"/>
      <c r="L10" s="3"/>
      <c r="M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6"/>
      <c r="G11" s="3"/>
      <c r="H11" s="4" t="str">
        <f aca="false">IF(F11=0,J11,IF(F11=I11,K11,L11))</f>
        <v> </v>
      </c>
      <c r="I11" s="5" t="s">
        <v>9</v>
      </c>
      <c r="J11" s="7" t="s">
        <v>10</v>
      </c>
      <c r="K11" s="7" t="s">
        <v>11</v>
      </c>
      <c r="L11" s="7" t="s">
        <v>12</v>
      </c>
      <c r="M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8"/>
      <c r="G12" s="3"/>
      <c r="H12" s="4" t="str">
        <f aca="false">IF(F11=0,J11,IF(F11=I11,K12,L12))</f>
        <v> </v>
      </c>
      <c r="I12" s="5"/>
      <c r="J12" s="7"/>
      <c r="K12" s="7" t="s">
        <v>10</v>
      </c>
      <c r="L12" s="7" t="s">
        <v>13</v>
      </c>
      <c r="M12" s="3"/>
    </row>
    <row r="13" customFormat="false" ht="12.75" hidden="false" customHeight="false" outlineLevel="0" collapsed="false">
      <c r="A13" s="3" t="s">
        <v>14</v>
      </c>
      <c r="B13" s="3"/>
      <c r="C13" s="3"/>
      <c r="D13" s="3"/>
      <c r="E13" s="3"/>
      <c r="F13" s="6"/>
      <c r="G13" s="3"/>
      <c r="H13" s="4" t="str">
        <f aca="false">IF(F13=0,J13,IF(F13=I13,K13,L13))</f>
        <v> </v>
      </c>
      <c r="I13" s="5" t="s">
        <v>15</v>
      </c>
      <c r="J13" s="7" t="s">
        <v>10</v>
      </c>
      <c r="K13" s="7" t="s">
        <v>11</v>
      </c>
      <c r="L13" s="7" t="s">
        <v>16</v>
      </c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8"/>
      <c r="G14" s="3"/>
      <c r="H14" s="4" t="str">
        <f aca="false">IF(F13=0,J13,IF(F13=I13,K14,L14))</f>
        <v> </v>
      </c>
      <c r="I14" s="5" t="s">
        <v>10</v>
      </c>
      <c r="J14" s="7" t="s">
        <v>10</v>
      </c>
      <c r="K14" s="7" t="s">
        <v>10</v>
      </c>
      <c r="L14" s="7" t="s">
        <v>17</v>
      </c>
      <c r="M14" s="3"/>
    </row>
    <row r="15" customFormat="false" ht="12.75" hidden="false" customHeight="false" outlineLevel="0" collapsed="false">
      <c r="A15" s="3" t="s">
        <v>18</v>
      </c>
      <c r="B15" s="3"/>
      <c r="C15" s="3"/>
      <c r="D15" s="3"/>
      <c r="E15" s="3"/>
      <c r="F15" s="9"/>
      <c r="G15" s="3"/>
      <c r="H15" s="4"/>
      <c r="I15" s="5"/>
      <c r="J15" s="3" t="s">
        <v>10</v>
      </c>
      <c r="K15" s="7"/>
      <c r="L15" s="3"/>
      <c r="M15" s="3"/>
    </row>
    <row r="16" customFormat="false" ht="12.75" hidden="false" customHeight="false" outlineLevel="0" collapsed="false">
      <c r="A16" s="3" t="s">
        <v>8</v>
      </c>
      <c r="B16" s="3"/>
      <c r="C16" s="3"/>
      <c r="D16" s="3"/>
      <c r="E16" s="3"/>
      <c r="F16" s="6"/>
      <c r="G16" s="3"/>
      <c r="H16" s="4" t="str">
        <f aca="false">IF(F16=0,J16,IF(F16=I16,K16,L16))</f>
        <v> </v>
      </c>
      <c r="I16" s="5" t="s">
        <v>15</v>
      </c>
      <c r="J16" s="7" t="s">
        <v>10</v>
      </c>
      <c r="K16" s="7" t="s">
        <v>11</v>
      </c>
      <c r="L16" s="7" t="s">
        <v>19</v>
      </c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8"/>
      <c r="G17" s="3"/>
      <c r="H17" s="4" t="str">
        <f aca="false">IF(F16=0,J16,IF(F16=I16,K17,L17))</f>
        <v> </v>
      </c>
      <c r="I17" s="5"/>
      <c r="J17" s="7" t="s">
        <v>10</v>
      </c>
      <c r="K17" s="7" t="s">
        <v>10</v>
      </c>
      <c r="L17" s="7" t="s">
        <v>20</v>
      </c>
      <c r="M17" s="3"/>
    </row>
    <row r="18" customFormat="false" ht="12.75" hidden="false" customHeight="false" outlineLevel="0" collapsed="false">
      <c r="A18" s="3" t="s">
        <v>14</v>
      </c>
      <c r="B18" s="3"/>
      <c r="C18" s="3"/>
      <c r="D18" s="3"/>
      <c r="E18" s="3"/>
      <c r="F18" s="6"/>
      <c r="G18" s="3"/>
      <c r="H18" s="4" t="str">
        <f aca="false">IF(F18=0,J18,IF(F18=I18,K18,L18))</f>
        <v> </v>
      </c>
      <c r="I18" s="5" t="s">
        <v>9</v>
      </c>
      <c r="J18" s="10" t="s">
        <v>10</v>
      </c>
      <c r="K18" s="7" t="s">
        <v>11</v>
      </c>
      <c r="L18" s="10" t="s">
        <v>21</v>
      </c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8"/>
      <c r="G19" s="3"/>
      <c r="H19" s="4" t="str">
        <f aca="false">IF(F18=0,J18,IF(F18=I18,K19,L19))</f>
        <v> </v>
      </c>
      <c r="I19" s="5"/>
      <c r="J19" s="10" t="s">
        <v>10</v>
      </c>
      <c r="K19" s="7" t="s">
        <v>10</v>
      </c>
      <c r="L19" s="10" t="s">
        <v>22</v>
      </c>
      <c r="M19" s="3"/>
    </row>
    <row r="20" customFormat="false" ht="12.75" hidden="false" customHeight="false" outlineLevel="0" collapsed="false">
      <c r="A20" s="3" t="s">
        <v>23</v>
      </c>
      <c r="B20" s="3"/>
      <c r="C20" s="3"/>
      <c r="D20" s="3"/>
      <c r="E20" s="3"/>
      <c r="F20" s="9"/>
      <c r="G20" s="3"/>
      <c r="H20" s="4"/>
      <c r="I20" s="5"/>
      <c r="J20" s="3" t="s">
        <v>10</v>
      </c>
      <c r="K20" s="7"/>
      <c r="L20" s="3"/>
      <c r="M20" s="3"/>
    </row>
    <row r="21" customFormat="false" ht="12.75" hidden="false" customHeight="false" outlineLevel="0" collapsed="false">
      <c r="A21" s="3" t="s">
        <v>8</v>
      </c>
      <c r="B21" s="3"/>
      <c r="C21" s="3"/>
      <c r="D21" s="3"/>
      <c r="E21" s="3"/>
      <c r="F21" s="6"/>
      <c r="G21" s="3"/>
      <c r="H21" s="4" t="str">
        <f aca="false">IF(F21=0,J21,IF(F21=I21,K21,L21))</f>
        <v> </v>
      </c>
      <c r="I21" s="5" t="s">
        <v>9</v>
      </c>
      <c r="J21" s="10" t="s">
        <v>10</v>
      </c>
      <c r="K21" s="7" t="s">
        <v>11</v>
      </c>
      <c r="L21" s="10" t="s">
        <v>24</v>
      </c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8"/>
      <c r="G22" s="3"/>
      <c r="H22" s="4" t="str">
        <f aca="false">IF(F21=0,J21,IF(F21=I21,K22,L22))</f>
        <v> </v>
      </c>
      <c r="I22" s="5"/>
      <c r="J22" s="10" t="s">
        <v>10</v>
      </c>
      <c r="K22" s="7" t="s">
        <v>10</v>
      </c>
      <c r="L22" s="10" t="s">
        <v>25</v>
      </c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8"/>
      <c r="G23" s="3"/>
      <c r="H23" s="4" t="str">
        <f aca="false">IF(F21=0,J21,IF(F21=I21,K23,L23))</f>
        <v> </v>
      </c>
      <c r="I23" s="5"/>
      <c r="J23" s="10" t="s">
        <v>10</v>
      </c>
      <c r="K23" s="7" t="s">
        <v>10</v>
      </c>
      <c r="L23" s="0" t="s">
        <v>26</v>
      </c>
      <c r="M23" s="3"/>
    </row>
    <row r="24" customFormat="false" ht="12.75" hidden="false" customHeight="false" outlineLevel="0" collapsed="false">
      <c r="A24" s="3" t="s">
        <v>14</v>
      </c>
      <c r="B24" s="3"/>
      <c r="C24" s="3"/>
      <c r="D24" s="3"/>
      <c r="E24" s="3"/>
      <c r="F24" s="6"/>
      <c r="G24" s="3"/>
      <c r="H24" s="4" t="str">
        <f aca="false">IF(F24=0,J24,IF(F24=I24,K24,L24))</f>
        <v> </v>
      </c>
      <c r="I24" s="5" t="s">
        <v>9</v>
      </c>
      <c r="J24" s="10" t="s">
        <v>10</v>
      </c>
      <c r="K24" s="7" t="s">
        <v>11</v>
      </c>
      <c r="L24" s="0" t="s">
        <v>27</v>
      </c>
      <c r="M24" s="3"/>
    </row>
    <row r="25" customFormat="false" ht="12.75" hidden="false" customHeight="false" outlineLevel="0" collapsed="false">
      <c r="H25" s="4" t="str">
        <f aca="false">IF(F24=0,J24,IF(F24=I24,K25,L25))</f>
        <v> </v>
      </c>
      <c r="J25" s="0" t="s">
        <v>10</v>
      </c>
      <c r="K25" s="0" t="s">
        <v>10</v>
      </c>
      <c r="L2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9:13Z</dcterms:created>
  <dc:creator>T. van Ierschot</dc:creator>
  <dc:description/>
  <dc:language>en-US</dc:language>
  <cp:lastModifiedBy>T. van Ierschot</cp:lastModifiedBy>
  <cp:revision>0</cp:revision>
  <dc:subject/>
  <dc:title/>
</cp:coreProperties>
</file>