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Uitwerking</t>
  </si>
  <si>
    <t xml:space="preserve">1. Opslagpercentage is (geen procenten typen)</t>
  </si>
  <si>
    <t xml:space="preserve"> </t>
  </si>
  <si>
    <t xml:space="preserve">Goed</t>
  </si>
  <si>
    <t xml:space="preserve">Fout: (120.000 + 70.000)/760.000 *100 = 25</t>
  </si>
  <si>
    <t xml:space="preserve">2. Kostprijs is</t>
  </si>
  <si>
    <t xml:space="preserve">Fout: kostprijs = vvp + opslag overhead; kostprijs = 2,20 + 25%*2,20 = 2,7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3.85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9" customFormat="false" ht="12.75" hidden="false" customHeight="false" outlineLevel="0" collapsed="false">
      <c r="A19" s="2" t="s">
        <v>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5" t="s">
        <v>1</v>
      </c>
      <c r="B21" s="6"/>
      <c r="C21" s="2" t="str">
        <f aca="false">IF(B21=0,H21,IF(B21=G21,I21,J21))</f>
        <v> </v>
      </c>
      <c r="G21" s="3" t="n">
        <v>25</v>
      </c>
      <c r="H21" s="1" t="s">
        <v>2</v>
      </c>
      <c r="I21" s="1" t="s">
        <v>3</v>
      </c>
      <c r="J21" s="1" t="s">
        <v>4</v>
      </c>
    </row>
    <row r="22" customFormat="false" ht="12.75" hidden="false" customHeight="false" outlineLevel="0" collapsed="false">
      <c r="A22" s="5" t="s">
        <v>5</v>
      </c>
      <c r="B22" s="7"/>
      <c r="C22" s="2" t="str">
        <f aca="false">IF(B22=0,H22,IF(B22=G22,I22,J22))</f>
        <v> </v>
      </c>
      <c r="G22" s="1" t="n">
        <v>2.75</v>
      </c>
      <c r="H22" s="1" t="s">
        <v>2</v>
      </c>
      <c r="I22" s="8" t="s">
        <v>3</v>
      </c>
      <c r="J22" s="1" t="s">
        <v>6</v>
      </c>
    </row>
    <row r="23" customFormat="false" ht="12.75" hidden="false" customHeight="false" outlineLevel="0" collapsed="false">
      <c r="A23" s="2"/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