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Uitwerking</t>
  </si>
  <si>
    <t xml:space="preserve">In deze uitwerking zet je voor een nadeel een minteken. Bij toetsen moet je voordeel of nadeel zetten. </t>
  </si>
  <si>
    <t xml:space="preserve">1. Nettowinst is</t>
  </si>
  <si>
    <t xml:space="preserve"> </t>
  </si>
  <si>
    <t xml:space="preserve">Goed</t>
  </si>
  <si>
    <t xml:space="preserve">Fout: omzet = 23.000*48,79/119*100 = 943.000; totale kosten = 23.000*23,10+45.600+55.900+83.500 = 716.300; nettowinst = 226.700  </t>
  </si>
  <si>
    <t xml:space="preserve">2. Verkoopresultaat is</t>
  </si>
  <si>
    <t xml:space="preserve">Fout: verkoopresultaat is afzet*(verkoopprijs excl BTW - kostprijs); 23.000*(48,70/1,19-31) = 230.000</t>
  </si>
  <si>
    <t xml:space="preserve">3. Budgetresultaat</t>
  </si>
  <si>
    <t xml:space="preserve">Fout: budgetresultaat = toegestane kosten (afzet*kostprijs) - werkelijke kosten; 23.000*31 - 716.300 (zie vr. 1) = -3.300</t>
  </si>
  <si>
    <t xml:space="preserve">4. Nettowinst is</t>
  </si>
  <si>
    <t xml:space="preserve">Fout: nettowinst = verkoopresultaat+ budgetresultaat = 230.000 - 3.300 = 226.700</t>
  </si>
  <si>
    <t xml:space="preserve">5. Budget inkopen is</t>
  </si>
  <si>
    <t xml:space="preserve">Fout: budget inkopen = afzet * vvp (toegestane inkoopprijs+toegestane inkoopkosten per product); 23.000*25 = 575.000</t>
  </si>
  <si>
    <t xml:space="preserve">    Resultaat op inkopen is</t>
  </si>
  <si>
    <t xml:space="preserve">Fout: res. op inkopen = budget inkopen - (werk. inkoopprijzen + werk.inkoopkosten); 575.000 - (23.000*23,10+45.600) = -1.900</t>
  </si>
  <si>
    <t xml:space="preserve">6. Budget overheadkosten is</t>
  </si>
  <si>
    <t xml:space="preserve">Fout: budget overheadkosten = afzet* toegestane overheadkosten per product = 23.000*6 = 138.000</t>
  </si>
  <si>
    <t xml:space="preserve">    Resultaat op overheadkosten is</t>
  </si>
  <si>
    <t xml:space="preserve">Fout: resultaat op overheadkosten = budget overheadkosten - werkelijke overheadkosten; 138.000 - (55.990+83.500) = -1.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43.99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27" customFormat="false" ht="12.75" hidden="false" customHeight="false" outlineLevel="0" collapsed="false">
      <c r="B27" s="5"/>
    </row>
    <row r="34" customFormat="false" ht="12.75" hidden="false" customHeight="false" outlineLevel="0" collapsed="false">
      <c r="A34" s="2" t="s">
        <v>0</v>
      </c>
    </row>
    <row r="35" customFormat="false" ht="12.75" hidden="false" customHeight="false" outlineLevel="0" collapsed="false">
      <c r="A35" s="2" t="s">
        <v>1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6" t="s">
        <v>2</v>
      </c>
      <c r="B37" s="7"/>
      <c r="C37" s="2" t="str">
        <f aca="false">IF(B37=0,H37,IF(B37=G37,I37,J37))</f>
        <v> </v>
      </c>
      <c r="G37" s="3" t="n">
        <v>226700</v>
      </c>
      <c r="H37" s="1" t="s">
        <v>3</v>
      </c>
      <c r="I37" s="1" t="s">
        <v>4</v>
      </c>
      <c r="J37" s="1" t="s">
        <v>5</v>
      </c>
    </row>
    <row r="38" customFormat="false" ht="12.75" hidden="false" customHeight="false" outlineLevel="0" collapsed="false">
      <c r="A38" s="6" t="s">
        <v>6</v>
      </c>
      <c r="B38" s="7"/>
      <c r="C38" s="2" t="str">
        <f aca="false">IF(B38=0,H38,IF(B38=G38,I38,J38))</f>
        <v> </v>
      </c>
      <c r="G38" s="3" t="n">
        <v>230000</v>
      </c>
      <c r="H38" s="1" t="s">
        <v>3</v>
      </c>
      <c r="I38" s="8" t="s">
        <v>4</v>
      </c>
      <c r="J38" s="1" t="s">
        <v>7</v>
      </c>
    </row>
    <row r="39" customFormat="false" ht="12.75" hidden="false" customHeight="false" outlineLevel="0" collapsed="false">
      <c r="A39" s="6" t="s">
        <v>8</v>
      </c>
      <c r="B39" s="7"/>
      <c r="C39" s="2" t="str">
        <f aca="false">IF(B39=0,H39,IF(B39=G39,I39,J39))</f>
        <v> </v>
      </c>
      <c r="G39" s="3" t="n">
        <v>-3300</v>
      </c>
      <c r="H39" s="1" t="s">
        <v>3</v>
      </c>
      <c r="I39" s="8" t="s">
        <v>4</v>
      </c>
      <c r="J39" s="1" t="s">
        <v>9</v>
      </c>
    </row>
    <row r="40" customFormat="false" ht="12.75" hidden="false" customHeight="false" outlineLevel="0" collapsed="false">
      <c r="A40" s="1" t="s">
        <v>10</v>
      </c>
      <c r="B40" s="7"/>
      <c r="C40" s="2" t="str">
        <f aca="false">IF(B40=0,H40,IF(B40=G40,I40,J40))</f>
        <v> </v>
      </c>
      <c r="G40" s="3" t="n">
        <v>226700</v>
      </c>
      <c r="H40" s="1" t="s">
        <v>3</v>
      </c>
      <c r="I40" s="8" t="s">
        <v>4</v>
      </c>
      <c r="J40" s="1" t="s">
        <v>11</v>
      </c>
    </row>
    <row r="41" customFormat="false" ht="12.75" hidden="false" customHeight="false" outlineLevel="0" collapsed="false">
      <c r="A41" s="1" t="s">
        <v>12</v>
      </c>
      <c r="B41" s="7"/>
      <c r="C41" s="2" t="str">
        <f aca="false">IF(B41=0,H41,IF(B41=G41,I41,J41))</f>
        <v> </v>
      </c>
      <c r="G41" s="3" t="n">
        <v>575000</v>
      </c>
      <c r="H41" s="1" t="s">
        <v>3</v>
      </c>
      <c r="I41" s="8" t="s">
        <v>4</v>
      </c>
      <c r="J41" s="1" t="s">
        <v>13</v>
      </c>
    </row>
    <row r="42" customFormat="false" ht="12.75" hidden="false" customHeight="false" outlineLevel="0" collapsed="false">
      <c r="A42" s="1" t="s">
        <v>14</v>
      </c>
      <c r="B42" s="7"/>
      <c r="C42" s="2" t="str">
        <f aca="false">IF(B42=0,H42,IF(B42=G42,I42,J42))</f>
        <v> </v>
      </c>
      <c r="G42" s="3" t="n">
        <v>-1900</v>
      </c>
      <c r="H42" s="1" t="s">
        <v>3</v>
      </c>
      <c r="I42" s="8" t="s">
        <v>4</v>
      </c>
      <c r="J42" s="1" t="s">
        <v>15</v>
      </c>
    </row>
    <row r="43" customFormat="false" ht="12.75" hidden="false" customHeight="false" outlineLevel="0" collapsed="false">
      <c r="A43" s="1" t="s">
        <v>16</v>
      </c>
      <c r="B43" s="7"/>
      <c r="C43" s="2" t="str">
        <f aca="false">IF(B43=0,H43,IF(B43=G43,I43,J43))</f>
        <v> </v>
      </c>
      <c r="G43" s="3" t="n">
        <v>138000</v>
      </c>
      <c r="H43" s="1" t="s">
        <v>3</v>
      </c>
      <c r="I43" s="8" t="s">
        <v>4</v>
      </c>
      <c r="J43" s="1" t="s">
        <v>17</v>
      </c>
    </row>
    <row r="44" customFormat="false" ht="12.75" hidden="false" customHeight="false" outlineLevel="0" collapsed="false">
      <c r="A44" s="1" t="s">
        <v>18</v>
      </c>
      <c r="B44" s="7"/>
      <c r="C44" s="2" t="str">
        <f aca="false">IF(B44=0,H44,IF(B44=G44,I44,J44))</f>
        <v> </v>
      </c>
      <c r="G44" s="3" t="n">
        <v>-1400</v>
      </c>
      <c r="H44" s="1" t="s">
        <v>3</v>
      </c>
      <c r="I44" s="8" t="s">
        <v>4</v>
      </c>
      <c r="J44" s="1" t="s">
        <v>19</v>
      </c>
    </row>
    <row r="49" customFormat="false" ht="12.75" hidden="false" customHeight="false" outlineLevel="0" collapsed="false">
      <c r="B49" s="5"/>
    </row>
    <row r="50" customFormat="false" ht="12.75" hidden="false" customHeight="false" outlineLevel="0" collapsed="false">
      <c r="B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