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t xml:space="preserve">Uitwerking</t>
  </si>
  <si>
    <t xml:space="preserve">vraag 1</t>
  </si>
  <si>
    <t xml:space="preserve">Aflossing per jaar is</t>
  </si>
  <si>
    <t xml:space="preserve"> </t>
  </si>
  <si>
    <t xml:space="preserve">Goed</t>
  </si>
  <si>
    <t xml:space="preserve">Fout: 1.000.000/10 = 100.000</t>
  </si>
  <si>
    <t xml:space="preserve">Te betalen interest op 31 maart 2003</t>
  </si>
  <si>
    <t xml:space="preserve">Fout: er is nog niet afgelost: 6%*1000.000 = 60.000</t>
  </si>
  <si>
    <t xml:space="preserve">vraag 2</t>
  </si>
  <si>
    <t xml:space="preserve">Aflossing is</t>
  </si>
  <si>
    <t xml:space="preserve">Fout: de aflossing is elk jaar 100.000</t>
  </si>
  <si>
    <t xml:space="preserve">Te betalen interest op 31 maart 2006</t>
  </si>
  <si>
    <t xml:space="preserve">Fout: er is drie keer afgelost, de laatste keer op 31 maart 2005; de schuld is daarna </t>
  </si>
  <si>
    <t xml:space="preserve">tot 31 maart 2006: 1.000.000 - 3*100.000 = 700.000; </t>
  </si>
  <si>
    <t xml:space="preserve">de te betalen interest is 6%*700.000 = 42.000  </t>
  </si>
  <si>
    <t xml:space="preserve">vraag 3</t>
  </si>
  <si>
    <t xml:space="preserve">Interestkosten april 2006</t>
  </si>
  <si>
    <t xml:space="preserve">Fout: op 31 maart 2006 is er weer afgelost; de schuld is daarna  </t>
  </si>
  <si>
    <t xml:space="preserve">700.000 - 100.000 = 600.000;</t>
  </si>
  <si>
    <t xml:space="preserve">de interestkosten van één maand zijn dan: 1/12*6%*600.000 = 3.000 </t>
  </si>
  <si>
    <t xml:space="preserve">vraag 4</t>
  </si>
  <si>
    <t xml:space="preserve">Nog te betalen interest op 31 december 2006 </t>
  </si>
  <si>
    <t xml:space="preserve">Fout: op 31/12 2006 moet nog interest worden betaald over de maanden april tm december:</t>
  </si>
  <si>
    <t xml:space="preserve"> 9 maanden; de nog te betalen interest is dan 9*3.000 = 27.000</t>
  </si>
  <si>
    <t xml:space="preserve">Type een D of C voor debet of credit op de balans</t>
  </si>
  <si>
    <t xml:space="preserve">C</t>
  </si>
  <si>
    <t xml:space="preserve">Fout: nog te betalen interest is een schuld; schulden staan credit op de bala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2" width="10.28"/>
    <col collapsed="false" customWidth="true" hidden="false" outlineLevel="0" max="3" min="3" style="3" width="83.85"/>
    <col collapsed="false" customWidth="false" hidden="false" outlineLevel="0" max="4" min="4" style="1" width="9.14"/>
    <col collapsed="false" customWidth="false" hidden="false" outlineLevel="0" max="5" min="5" style="2" width="9.14"/>
    <col collapsed="false" customWidth="false" hidden="false" outlineLevel="0" max="7" min="6" style="1" width="9.14"/>
    <col collapsed="false" customWidth="true" hidden="false" outlineLevel="0" max="8" min="8" style="1" width="59.13"/>
    <col collapsed="false" customWidth="false" hidden="false" outlineLevel="0" max="257" min="9" style="1" width="9.14"/>
  </cols>
  <sheetData>
    <row r="2" customFormat="false" ht="15" hidden="false" customHeight="false" outlineLevel="0" collapsed="false">
      <c r="A2" s="4"/>
    </row>
    <row r="3" customFormat="false" ht="12.75" hidden="false" customHeight="false" outlineLevel="0" collapsed="false">
      <c r="C3" s="1"/>
    </row>
    <row r="4" customFormat="false" ht="12.75" hidden="false" customHeight="false" outlineLevel="0" collapsed="false">
      <c r="A4" s="3"/>
      <c r="C4" s="5"/>
    </row>
    <row r="18" customFormat="false" ht="12.75" hidden="false" customHeight="false" outlineLevel="0" collapsed="false">
      <c r="A18" s="3" t="s">
        <v>0</v>
      </c>
    </row>
    <row r="19" customFormat="false" ht="12.75" hidden="false" customHeight="false" outlineLevel="0" collapsed="false">
      <c r="A19" s="3" t="s">
        <v>1</v>
      </c>
    </row>
    <row r="20" customFormat="false" ht="12.75" hidden="false" customHeight="false" outlineLevel="0" collapsed="false">
      <c r="A20" s="6" t="s">
        <v>2</v>
      </c>
      <c r="B20" s="7"/>
      <c r="C20" s="3" t="str">
        <f aca="false">IF(B20=0,F20,IF(B20=E20,G20,H20))</f>
        <v> </v>
      </c>
      <c r="E20" s="2" t="n">
        <v>100000</v>
      </c>
      <c r="F20" s="1" t="s">
        <v>3</v>
      </c>
      <c r="G20" s="1" t="s">
        <v>4</v>
      </c>
      <c r="H20" s="1" t="s">
        <v>5</v>
      </c>
    </row>
    <row r="21" customFormat="false" ht="12.75" hidden="false" customHeight="false" outlineLevel="0" collapsed="false">
      <c r="A21" s="6" t="s">
        <v>6</v>
      </c>
      <c r="B21" s="7"/>
      <c r="C21" s="3" t="str">
        <f aca="false">IF(B21=0,F21,IF(B21=E21,G21,H21))</f>
        <v> </v>
      </c>
      <c r="E21" s="2" t="n">
        <v>60000</v>
      </c>
      <c r="F21" s="1" t="s">
        <v>3</v>
      </c>
      <c r="G21" s="1" t="s">
        <v>4</v>
      </c>
      <c r="H21" s="1" t="s">
        <v>7</v>
      </c>
    </row>
    <row r="22" customFormat="false" ht="12.75" hidden="false" customHeight="false" outlineLevel="0" collapsed="false">
      <c r="A22" s="3" t="s">
        <v>8</v>
      </c>
      <c r="B22" s="8"/>
    </row>
    <row r="23" customFormat="false" ht="12.75" hidden="false" customHeight="false" outlineLevel="0" collapsed="false">
      <c r="A23" s="6" t="s">
        <v>9</v>
      </c>
      <c r="B23" s="7"/>
      <c r="C23" s="3" t="str">
        <f aca="false">IF(B23=0,F23,IF(B23=E23,G23,H23))</f>
        <v> </v>
      </c>
      <c r="E23" s="2" t="n">
        <v>100000</v>
      </c>
      <c r="F23" s="1" t="s">
        <v>3</v>
      </c>
      <c r="G23" s="1" t="s">
        <v>4</v>
      </c>
      <c r="H23" s="1" t="s">
        <v>10</v>
      </c>
    </row>
    <row r="24" customFormat="false" ht="12.75" hidden="false" customHeight="false" outlineLevel="0" collapsed="false">
      <c r="A24" s="1" t="s">
        <v>11</v>
      </c>
      <c r="B24" s="7"/>
      <c r="C24" s="3" t="str">
        <f aca="false">IF(B24=0,F24,IF(B24=E24,G24,H24))</f>
        <v> </v>
      </c>
      <c r="E24" s="2" t="n">
        <v>42000</v>
      </c>
      <c r="F24" s="1" t="s">
        <v>3</v>
      </c>
      <c r="G24" s="9" t="s">
        <v>4</v>
      </c>
      <c r="H24" s="10" t="s">
        <v>12</v>
      </c>
    </row>
    <row r="25" customFormat="false" ht="12.75" hidden="false" customHeight="false" outlineLevel="0" collapsed="false">
      <c r="B25" s="8"/>
      <c r="C25" s="3" t="str">
        <f aca="false">IF(B24=0,F24,IF(B24=E24,G25,H25))</f>
        <v> </v>
      </c>
      <c r="F25" s="1" t="s">
        <v>3</v>
      </c>
      <c r="G25" s="9" t="s">
        <v>3</v>
      </c>
      <c r="H25" s="10" t="s">
        <v>13</v>
      </c>
    </row>
    <row r="26" customFormat="false" ht="12.75" hidden="false" customHeight="false" outlineLevel="0" collapsed="false">
      <c r="B26" s="8"/>
      <c r="C26" s="3" t="str">
        <f aca="false">IF(B24=0,F24,IF(B24=E24,G26,H26))</f>
        <v> </v>
      </c>
      <c r="F26" s="1" t="s">
        <v>3</v>
      </c>
      <c r="G26" s="9" t="s">
        <v>3</v>
      </c>
      <c r="H26" s="10" t="s">
        <v>14</v>
      </c>
    </row>
    <row r="27" customFormat="false" ht="12.75" hidden="false" customHeight="false" outlineLevel="0" collapsed="false">
      <c r="A27" s="3" t="s">
        <v>15</v>
      </c>
      <c r="B27" s="8"/>
      <c r="G27" s="9"/>
      <c r="H27" s="10"/>
    </row>
    <row r="28" customFormat="false" ht="12.75" hidden="false" customHeight="false" outlineLevel="0" collapsed="false">
      <c r="A28" s="1" t="s">
        <v>16</v>
      </c>
      <c r="B28" s="7"/>
      <c r="C28" s="3" t="str">
        <f aca="false">IF(B28=0,F28,IF(B28=E28,G28,H28))</f>
        <v> </v>
      </c>
      <c r="E28" s="2" t="n">
        <v>3000</v>
      </c>
      <c r="F28" s="1" t="s">
        <v>3</v>
      </c>
      <c r="G28" s="1" t="s">
        <v>4</v>
      </c>
      <c r="H28" s="1" t="s">
        <v>17</v>
      </c>
    </row>
    <row r="29" customFormat="false" ht="12.75" hidden="false" customHeight="false" outlineLevel="0" collapsed="false">
      <c r="B29" s="8"/>
      <c r="C29" s="3" t="str">
        <f aca="false">IF(B28=0,F28,IF(B28=E28,G29,H29))</f>
        <v> </v>
      </c>
      <c r="F29" s="1" t="s">
        <v>3</v>
      </c>
      <c r="G29" s="1" t="s">
        <v>3</v>
      </c>
      <c r="H29" s="1" t="s">
        <v>18</v>
      </c>
    </row>
    <row r="30" customFormat="false" ht="12.75" hidden="false" customHeight="false" outlineLevel="0" collapsed="false">
      <c r="B30" s="8"/>
      <c r="C30" s="3" t="str">
        <f aca="false">IF(B28=0,F28,IF(B28=E28,G30,H30))</f>
        <v> </v>
      </c>
      <c r="F30" s="1" t="s">
        <v>3</v>
      </c>
      <c r="G30" s="1" t="s">
        <v>3</v>
      </c>
      <c r="H30" s="1" t="s">
        <v>19</v>
      </c>
    </row>
    <row r="31" customFormat="false" ht="12.75" hidden="false" customHeight="false" outlineLevel="0" collapsed="false">
      <c r="A31" s="3" t="s">
        <v>20</v>
      </c>
      <c r="B31" s="11"/>
      <c r="E31" s="11"/>
      <c r="G31" s="1" t="s">
        <v>3</v>
      </c>
    </row>
    <row r="32" customFormat="false" ht="12.75" hidden="false" customHeight="false" outlineLevel="0" collapsed="false">
      <c r="A32" s="1" t="s">
        <v>21</v>
      </c>
      <c r="B32" s="7"/>
      <c r="C32" s="3" t="str">
        <f aca="false">IF(B32=0,F32,IF(B32=E32,G32,H32))</f>
        <v> </v>
      </c>
      <c r="E32" s="2" t="n">
        <v>27000</v>
      </c>
      <c r="F32" s="1" t="s">
        <v>3</v>
      </c>
      <c r="G32" s="1" t="s">
        <v>4</v>
      </c>
      <c r="H32" s="1" t="s">
        <v>22</v>
      </c>
    </row>
    <row r="33" customFormat="false" ht="12.75" hidden="false" customHeight="false" outlineLevel="0" collapsed="false">
      <c r="B33" s="8"/>
      <c r="C33" s="3" t="str">
        <f aca="false">IF(B32=0,F32,IF(B32=E32,G33,H33))</f>
        <v> </v>
      </c>
      <c r="F33" s="1" t="s">
        <v>3</v>
      </c>
      <c r="G33" s="1" t="s">
        <v>3</v>
      </c>
      <c r="H33" s="1" t="s">
        <v>23</v>
      </c>
    </row>
    <row r="34" customFormat="false" ht="12.75" hidden="false" customHeight="false" outlineLevel="0" collapsed="false">
      <c r="A34" s="1" t="s">
        <v>24</v>
      </c>
      <c r="B34" s="12"/>
      <c r="C34" s="3" t="str">
        <f aca="false">IF(B34=0,F34,IF(B34=E34,G34,H34))</f>
        <v> </v>
      </c>
      <c r="E34" s="11" t="s">
        <v>25</v>
      </c>
      <c r="F34" s="1" t="s">
        <v>3</v>
      </c>
      <c r="G34" s="1" t="s">
        <v>4</v>
      </c>
      <c r="H34" s="1" t="s">
        <v>26</v>
      </c>
    </row>
    <row r="35" customFormat="false" ht="12.75" hidden="false" customHeight="false" outlineLevel="0" collapsed="false">
      <c r="B35" s="8"/>
    </row>
    <row r="36" customFormat="false" ht="12.75" hidden="false" customHeight="false" outlineLevel="0" collapsed="false">
      <c r="B3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15:26:19Z</dcterms:created>
  <dc:creator>T. van Ierschot</dc:creator>
  <dc:description/>
  <dc:language>en-US</dc:language>
  <cp:lastModifiedBy>T. van Ierschot</cp:lastModifiedBy>
  <cp:revision>0</cp:revision>
  <dc:subject/>
  <dc:title/>
</cp:coreProperties>
</file>