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Uitwerking</t>
  </si>
  <si>
    <t xml:space="preserve">vraag 1</t>
  </si>
  <si>
    <t xml:space="preserve">Percentage per jaar is</t>
  </si>
  <si>
    <t xml:space="preserve"> </t>
  </si>
  <si>
    <t xml:space="preserve">Goed</t>
  </si>
  <si>
    <t xml:space="preserve">Fout: (1,01^4-1)*100 = 4,0604; Of bv 100*1,01^4 = 104,0604; p = 4,0604</t>
  </si>
  <si>
    <t xml:space="preserve">vraag 2</t>
  </si>
  <si>
    <t xml:space="preserve">Aantal kwartalen interest is</t>
  </si>
  <si>
    <t xml:space="preserve">Fout: 1/1 1998 - 31/12 2006 = 1/1 1998 - 1/1 2007 = 9 jaar; 4*9 = 36 kwartalen</t>
  </si>
  <si>
    <t xml:space="preserve">Banktegoed op 31 december 2006 is</t>
  </si>
  <si>
    <t xml:space="preserve">Fout: 20.000*1,01^36 = 28.615,38 </t>
  </si>
  <si>
    <t xml:space="preserve">vraag 3</t>
  </si>
  <si>
    <t xml:space="preserve">de interest is 0,5/100*(27.000-395) = 133,03</t>
  </si>
  <si>
    <t xml:space="preserve">Totale bedrag aan rente is</t>
  </si>
  <si>
    <t xml:space="preserve">Fout: totale rente is 28.615,38 - 20.000 = 8.615,38</t>
  </si>
  <si>
    <t xml:space="preserve">vraag 4</t>
  </si>
  <si>
    <t xml:space="preserve">Aantal kwartalen van 1/1 1998 - 1/1 2003 is </t>
  </si>
  <si>
    <t xml:space="preserve">Fout: 2003 - 1998 = 5; 5*4 = 20 </t>
  </si>
  <si>
    <t xml:space="preserve">Totale rente van 1/1 2003 - 31/12 2006 is</t>
  </si>
  <si>
    <t xml:space="preserve">Fout: 28.615,38 - 20.000*1,01^20 = 4.211,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0"/>
    <numFmt numFmtId="168" formatCode="#,##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28"/>
    <col collapsed="false" customWidth="true" hidden="false" outlineLevel="0" max="3" min="3" style="2" width="52.56"/>
    <col collapsed="false" customWidth="false" hidden="false" outlineLevel="0" max="5" min="4" style="1" width="9.14"/>
    <col collapsed="false" customWidth="true" hidden="false" outlineLevel="0" max="6" min="6" style="1" width="10.56"/>
    <col collapsed="false" customWidth="true" hidden="true" outlineLevel="0" max="7" min="7" style="3" width="10.13"/>
    <col collapsed="false" customWidth="false" hidden="true" outlineLevel="0" max="9" min="8" style="1" width="9.14"/>
    <col collapsed="false" customWidth="true" hidden="true" outlineLevel="0" max="10" min="10" style="1" width="59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23" customFormat="false" ht="12.75" hidden="false" customHeight="false" outlineLevel="0" collapsed="false">
      <c r="A23" s="2" t="s">
        <v>0</v>
      </c>
    </row>
    <row r="24" customFormat="false" ht="12.75" hidden="false" customHeight="false" outlineLevel="0" collapsed="false">
      <c r="A24" s="2" t="s">
        <v>1</v>
      </c>
    </row>
    <row r="25" customFormat="false" ht="12.75" hidden="false" customHeight="false" outlineLevel="0" collapsed="false">
      <c r="A25" s="5" t="s">
        <v>2</v>
      </c>
      <c r="B25" s="6"/>
      <c r="C25" s="2" t="str">
        <f aca="false">IF(B25=0,H25,IF(B25=G25,I25,J25))</f>
        <v> </v>
      </c>
      <c r="G25" s="7" t="n">
        <v>4.0604</v>
      </c>
      <c r="H25" s="1" t="s">
        <v>3</v>
      </c>
      <c r="I25" s="1" t="s">
        <v>4</v>
      </c>
      <c r="J25" s="1" t="s">
        <v>5</v>
      </c>
    </row>
    <row r="26" customFormat="false" ht="12.75" hidden="false" customHeight="false" outlineLevel="0" collapsed="false">
      <c r="A26" s="2" t="s">
        <v>6</v>
      </c>
      <c r="B26" s="8"/>
      <c r="G26" s="7"/>
    </row>
    <row r="27" customFormat="false" ht="12.75" hidden="false" customHeight="false" outlineLevel="0" collapsed="false">
      <c r="A27" s="1" t="s">
        <v>7</v>
      </c>
      <c r="B27" s="9"/>
      <c r="C27" s="2" t="str">
        <f aca="false">IF(B27=0,H27,IF(B27=G27,I27,J27))</f>
        <v> </v>
      </c>
      <c r="G27" s="1" t="n">
        <v>36</v>
      </c>
      <c r="H27" s="1" t="s">
        <v>3</v>
      </c>
      <c r="I27" s="10" t="s">
        <v>4</v>
      </c>
      <c r="J27" s="11" t="s">
        <v>8</v>
      </c>
    </row>
    <row r="28" customFormat="false" ht="12.75" hidden="false" customHeight="false" outlineLevel="0" collapsed="false">
      <c r="A28" s="1" t="s">
        <v>9</v>
      </c>
      <c r="B28" s="12"/>
      <c r="C28" s="2" t="str">
        <f aca="false">IF(B28=0,H28,IF(B28=G28,I28,IF(B28=K28,I28,J28)))</f>
        <v> </v>
      </c>
      <c r="G28" s="1" t="n">
        <v>28615.38</v>
      </c>
      <c r="H28" s="1" t="s">
        <v>3</v>
      </c>
      <c r="I28" s="1" t="s">
        <v>4</v>
      </c>
      <c r="J28" s="1" t="s">
        <v>10</v>
      </c>
    </row>
    <row r="29" customFormat="false" ht="12.75" hidden="false" customHeight="false" outlineLevel="0" collapsed="false">
      <c r="A29" s="2" t="s">
        <v>11</v>
      </c>
      <c r="C29" s="2" t="str">
        <f aca="false">IF(B29=0,H29,IF(B29=G29,I29,IF(B29=K29,I29,J29)))</f>
        <v> </v>
      </c>
      <c r="H29" s="1" t="s">
        <v>3</v>
      </c>
      <c r="I29" s="1" t="s">
        <v>4</v>
      </c>
      <c r="J29" s="1" t="s">
        <v>12</v>
      </c>
    </row>
    <row r="30" customFormat="false" ht="12.75" hidden="false" customHeight="false" outlineLevel="0" collapsed="false">
      <c r="A30" s="1" t="s">
        <v>13</v>
      </c>
      <c r="B30" s="12"/>
      <c r="C30" s="2" t="str">
        <f aca="false">IF(B30=0,H30,IF(B30=G30,I30,IF(B30=K30,I30,J30)))</f>
        <v> </v>
      </c>
      <c r="G30" s="1" t="n">
        <v>8615.38</v>
      </c>
      <c r="H30" s="1" t="s">
        <v>3</v>
      </c>
      <c r="I30" s="1" t="s">
        <v>4</v>
      </c>
      <c r="J30" s="1" t="s">
        <v>14</v>
      </c>
    </row>
    <row r="31" customFormat="false" ht="12.75" hidden="false" customHeight="false" outlineLevel="0" collapsed="false">
      <c r="A31" s="2" t="s">
        <v>15</v>
      </c>
    </row>
    <row r="32" customFormat="false" ht="12.75" hidden="false" customHeight="false" outlineLevel="0" collapsed="false">
      <c r="A32" s="1" t="s">
        <v>16</v>
      </c>
      <c r="B32" s="9"/>
      <c r="C32" s="2" t="str">
        <f aca="false">IF(B32=0,H32,IF(B32=G32,I32,J32))</f>
        <v> </v>
      </c>
      <c r="G32" s="3" t="n">
        <v>20</v>
      </c>
      <c r="H32" s="1" t="s">
        <v>3</v>
      </c>
      <c r="I32" s="1" t="s">
        <v>4</v>
      </c>
      <c r="J32" s="1" t="s">
        <v>17</v>
      </c>
    </row>
    <row r="33" customFormat="false" ht="12.75" hidden="false" customHeight="false" outlineLevel="0" collapsed="false">
      <c r="A33" s="5" t="s">
        <v>18</v>
      </c>
      <c r="B33" s="12"/>
      <c r="C33" s="2" t="str">
        <f aca="false">IF(B33=0,H33,IF(B33=G33,I33,J33))</f>
        <v> </v>
      </c>
      <c r="G33" s="1" t="n">
        <v>4211.58</v>
      </c>
      <c r="H33" s="1" t="s">
        <v>3</v>
      </c>
      <c r="I33" s="1" t="s">
        <v>4</v>
      </c>
      <c r="J33" s="1" t="s">
        <v>19</v>
      </c>
    </row>
    <row r="34" customFormat="false" ht="12.75" hidden="false" customHeight="false" outlineLevel="0" collapsed="false">
      <c r="B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