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Uitwerking</t>
  </si>
  <si>
    <t xml:space="preserve">vraag 1</t>
  </si>
  <si>
    <t xml:space="preserve">Huurkosten februari 2007</t>
  </si>
  <si>
    <t xml:space="preserve"> </t>
  </si>
  <si>
    <t xml:space="preserve">Goed</t>
  </si>
  <si>
    <t xml:space="preserve">Fout: 60.000/12 = 5.000</t>
  </si>
  <si>
    <t xml:space="preserve">vraag 2</t>
  </si>
  <si>
    <t xml:space="preserve">Huurbetaling</t>
  </si>
  <si>
    <t xml:space="preserve">Fout: In februari wordt de helft van de huur betaald: 60.000/2 = 30000</t>
  </si>
  <si>
    <t xml:space="preserve">vraag 3</t>
  </si>
  <si>
    <t xml:space="preserve">Bedrag vooruitbetaalde huur op 28/2 2007 </t>
  </si>
  <si>
    <t xml:space="preserve">Fout: Er is nog vooruitbetaald voor de maanden maart tm juli: 5 x 5.000 = 25.000 </t>
  </si>
  <si>
    <t xml:space="preserve">Type een D of C voor debet of credit op de balans</t>
  </si>
  <si>
    <t xml:space="preserve">D</t>
  </si>
  <si>
    <t xml:space="preserve">Fout: Verhagen heeft nog een vordering op de tegenprestatie van de verhuurder</t>
  </si>
  <si>
    <t xml:space="preserve">vraag 4</t>
  </si>
  <si>
    <t xml:space="preserve">Bedrag vooruitontvangen huur op 31/5 2007 </t>
  </si>
  <si>
    <t xml:space="preserve">Fout: de verhuurder heeft nog vooruitontvangen voor juni en juli: 2 x 5.000 = 10.000</t>
  </si>
  <si>
    <t xml:space="preserve">C</t>
  </si>
  <si>
    <t xml:space="preserve">Fout: de verhuurder moet nog een tegenprestatie leveren; dat is een schu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0.28"/>
    <col collapsed="false" customWidth="true" hidden="false" outlineLevel="0" max="3" min="3" style="3" width="52.56"/>
    <col collapsed="false" customWidth="false" hidden="false" outlineLevel="0" max="6" min="4" style="1" width="9.14"/>
    <col collapsed="false" customWidth="true" hidden="true" outlineLevel="0" max="7" min="7" style="2" width="9.06"/>
    <col collapsed="false" customWidth="true" hidden="true" outlineLevel="0" max="9" min="8" style="1" width="9.06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A4" s="3"/>
      <c r="C4" s="5"/>
    </row>
    <row r="18" customFormat="false" ht="12.75" hidden="false" customHeight="false" outlineLevel="0" collapsed="false">
      <c r="A18" s="3" t="s">
        <v>0</v>
      </c>
    </row>
    <row r="19" customFormat="false" ht="12.75" hidden="false" customHeight="false" outlineLevel="0" collapsed="false">
      <c r="A19" s="3" t="s">
        <v>1</v>
      </c>
    </row>
    <row r="20" customFormat="false" ht="12.75" hidden="false" customHeight="false" outlineLevel="0" collapsed="false">
      <c r="A20" s="6" t="s">
        <v>2</v>
      </c>
      <c r="B20" s="7"/>
      <c r="C20" s="3" t="str">
        <f aca="false">IF(B20=0,H20,IF(B20=G20,I20,J20))</f>
        <v> </v>
      </c>
      <c r="G20" s="2" t="n">
        <v>5000</v>
      </c>
      <c r="H20" s="1" t="s">
        <v>3</v>
      </c>
      <c r="I20" s="1" t="s">
        <v>4</v>
      </c>
      <c r="J20" s="1" t="s">
        <v>5</v>
      </c>
    </row>
    <row r="21" customFormat="false" ht="12.75" hidden="false" customHeight="false" outlineLevel="0" collapsed="false">
      <c r="A21" s="3" t="s">
        <v>6</v>
      </c>
      <c r="B21" s="8"/>
    </row>
    <row r="22" customFormat="false" ht="12.75" hidden="false" customHeight="false" outlineLevel="0" collapsed="false">
      <c r="A22" s="1" t="s">
        <v>7</v>
      </c>
      <c r="B22" s="7"/>
      <c r="C22" s="3" t="str">
        <f aca="false">IF(B22=0,H22,IF(B22=G22,I22,J22))</f>
        <v> </v>
      </c>
      <c r="G22" s="2" t="n">
        <v>30000</v>
      </c>
      <c r="H22" s="1" t="s">
        <v>3</v>
      </c>
      <c r="I22" s="9" t="s">
        <v>4</v>
      </c>
      <c r="J22" s="10" t="s">
        <v>8</v>
      </c>
    </row>
    <row r="23" customFormat="false" ht="12.75" hidden="false" customHeight="false" outlineLevel="0" collapsed="false">
      <c r="A23" s="3" t="s">
        <v>9</v>
      </c>
      <c r="B23" s="8"/>
      <c r="I23" s="9"/>
      <c r="J23" s="10"/>
    </row>
    <row r="24" customFormat="false" ht="12.75" hidden="false" customHeight="false" outlineLevel="0" collapsed="false">
      <c r="A24" s="1" t="s">
        <v>10</v>
      </c>
      <c r="B24" s="7"/>
      <c r="C24" s="3" t="str">
        <f aca="false">IF(B24=0,H24,IF(B24=G24,I24,J24))</f>
        <v> </v>
      </c>
      <c r="G24" s="2" t="n">
        <v>25000</v>
      </c>
      <c r="H24" s="1" t="s">
        <v>3</v>
      </c>
      <c r="I24" s="1" t="s">
        <v>4</v>
      </c>
      <c r="J24" s="1" t="s">
        <v>11</v>
      </c>
    </row>
    <row r="25" customFormat="false" ht="12.75" hidden="false" customHeight="false" outlineLevel="0" collapsed="false">
      <c r="A25" s="1" t="s">
        <v>12</v>
      </c>
      <c r="B25" s="11"/>
      <c r="C25" s="3" t="str">
        <f aca="false">IF(B25=0,H25,IF(B25=G25,I25,J25))</f>
        <v> </v>
      </c>
      <c r="G25" s="12" t="s">
        <v>13</v>
      </c>
      <c r="H25" s="1" t="s">
        <v>3</v>
      </c>
      <c r="I25" s="1" t="s">
        <v>4</v>
      </c>
      <c r="J25" s="1" t="s">
        <v>14</v>
      </c>
    </row>
    <row r="26" customFormat="false" ht="12.75" hidden="false" customHeight="false" outlineLevel="0" collapsed="false">
      <c r="A26" s="3" t="s">
        <v>15</v>
      </c>
      <c r="B26" s="12"/>
      <c r="G26" s="12"/>
    </row>
    <row r="27" customFormat="false" ht="12.75" hidden="false" customHeight="false" outlineLevel="0" collapsed="false">
      <c r="A27" s="1" t="s">
        <v>16</v>
      </c>
      <c r="B27" s="7"/>
      <c r="C27" s="3" t="str">
        <f aca="false">IF(B27=0,H27,IF(B27=G27,I27,J27))</f>
        <v> </v>
      </c>
      <c r="G27" s="2" t="n">
        <v>10000</v>
      </c>
      <c r="H27" s="1" t="s">
        <v>3</v>
      </c>
      <c r="I27" s="1" t="s">
        <v>4</v>
      </c>
      <c r="J27" s="1" t="s">
        <v>17</v>
      </c>
    </row>
    <row r="28" customFormat="false" ht="12.75" hidden="false" customHeight="false" outlineLevel="0" collapsed="false">
      <c r="A28" s="1" t="s">
        <v>12</v>
      </c>
      <c r="B28" s="11"/>
      <c r="C28" s="3" t="str">
        <f aca="false">IF(B28=0,H28,IF(B28=G28,I28,J28))</f>
        <v> </v>
      </c>
      <c r="G28" s="12" t="s">
        <v>18</v>
      </c>
      <c r="H28" s="1" t="s">
        <v>3</v>
      </c>
      <c r="I28" s="1" t="s">
        <v>4</v>
      </c>
      <c r="J28" s="1" t="s">
        <v>19</v>
      </c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